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233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1">
  <si>
    <t xml:space="preserve">Прием пищи </t>
  </si>
  <si>
    <t xml:space="preserve">Наименование блюда</t>
  </si>
  <si>
    <t xml:space="preserve">Выход блюда(гр)</t>
  </si>
  <si>
    <t xml:space="preserve">Пищевые вещества (г)</t>
  </si>
  <si>
    <t xml:space="preserve">Энергетическая</t>
  </si>
  <si>
    <t xml:space="preserve">Минеральные вещества мг.</t>
  </si>
  <si>
    <t xml:space="preserve">Витамины мг.</t>
  </si>
  <si>
    <t xml:space="preserve">№ рецепту-ры</t>
  </si>
  <si>
    <t xml:space="preserve">№ сборника рецептур</t>
  </si>
  <si>
    <t xml:space="preserve">Б</t>
  </si>
  <si>
    <t xml:space="preserve">Ж</t>
  </si>
  <si>
    <t xml:space="preserve">У</t>
  </si>
  <si>
    <t xml:space="preserve">ценность (ккал)</t>
  </si>
  <si>
    <t xml:space="preserve">Ca</t>
  </si>
  <si>
    <t xml:space="preserve">Mg</t>
  </si>
  <si>
    <t xml:space="preserve">P</t>
  </si>
  <si>
    <t xml:space="preserve">Fe</t>
  </si>
  <si>
    <t xml:space="preserve">B1</t>
  </si>
  <si>
    <t xml:space="preserve">B2</t>
  </si>
  <si>
    <t xml:space="preserve">PP</t>
  </si>
  <si>
    <t xml:space="preserve">C</t>
  </si>
  <si>
    <r>
      <rPr>
        <b val="true"/>
        <sz val="11"/>
        <color rgb="FF000000"/>
        <rFont val="Times New Roman"/>
        <family val="1"/>
        <charset val="204"/>
      </rPr>
      <t xml:space="preserve"> ДЕНЬ </t>
    </r>
    <r>
      <rPr>
        <b val="true"/>
        <sz val="16"/>
        <color rgb="FF000000"/>
        <rFont val="Times New Roman"/>
        <family val="1"/>
        <charset val="204"/>
      </rPr>
      <t xml:space="preserve">1</t>
    </r>
  </si>
  <si>
    <t xml:space="preserve">Завтрак</t>
  </si>
  <si>
    <t xml:space="preserve">Каша молочная рисовая с маслом сливочным крестьянским</t>
  </si>
  <si>
    <t xml:space="preserve">250/5</t>
  </si>
  <si>
    <t xml:space="preserve">Сыр Российский (порциями)</t>
  </si>
  <si>
    <t xml:space="preserve">Чай с лимоном</t>
  </si>
  <si>
    <t xml:space="preserve">200/15/7</t>
  </si>
  <si>
    <t xml:space="preserve">Хлеб ржаной</t>
  </si>
  <si>
    <t xml:space="preserve">Булочка "Гребешок"</t>
  </si>
  <si>
    <t xml:space="preserve">Хлеб пшеничный I сорт</t>
  </si>
  <si>
    <t xml:space="preserve">чный 1 сорт</t>
  </si>
  <si>
    <t xml:space="preserve">Итого </t>
  </si>
  <si>
    <t xml:space="preserve">Помидоры свежие в нарезке</t>
  </si>
  <si>
    <t xml:space="preserve">Обед</t>
  </si>
  <si>
    <t xml:space="preserve">Щи из свежей капусты с картофелем </t>
  </si>
  <si>
    <t xml:space="preserve">1/250</t>
  </si>
  <si>
    <t xml:space="preserve">Котлета из филе минтая свежемороженного</t>
  </si>
  <si>
    <t xml:space="preserve">1/100</t>
  </si>
  <si>
    <t xml:space="preserve">с овощами</t>
  </si>
  <si>
    <t xml:space="preserve"> </t>
  </si>
  <si>
    <t xml:space="preserve">Пюре картофельное (при наличии условий приготовления) или  картофельное пюре запеченое</t>
  </si>
  <si>
    <t xml:space="preserve"> Каша гречневая с маслом сливочным крестьянским </t>
  </si>
  <si>
    <t xml:space="preserve">200/10</t>
  </si>
  <si>
    <t xml:space="preserve">сливочным крестьянским</t>
  </si>
  <si>
    <t xml:space="preserve">Сок фруктовый (Яблочный)</t>
  </si>
  <si>
    <t xml:space="preserve">1/200</t>
  </si>
  <si>
    <t xml:space="preserve">Итого</t>
  </si>
  <si>
    <t xml:space="preserve">Всего за  день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6"/>
        <color rgb="FF000000"/>
        <rFont val="Times New Roman"/>
        <family val="1"/>
        <charset val="204"/>
      </rPr>
      <t xml:space="preserve">2</t>
    </r>
  </si>
  <si>
    <t xml:space="preserve">Омлет натуральный</t>
  </si>
  <si>
    <t xml:space="preserve">1/150</t>
  </si>
  <si>
    <t xml:space="preserve">Икра кабачковая</t>
  </si>
  <si>
    <t xml:space="preserve">Оладьи со сгущеным молоком</t>
  </si>
  <si>
    <t xml:space="preserve">150/15</t>
  </si>
  <si>
    <t xml:space="preserve">                                        итого</t>
  </si>
  <si>
    <t xml:space="preserve">Икра морковная</t>
  </si>
  <si>
    <t xml:space="preserve">Суп картофельный с горохом</t>
  </si>
  <si>
    <t xml:space="preserve">Плов из цыпленка-бройлера</t>
  </si>
  <si>
    <t xml:space="preserve">100/300</t>
  </si>
  <si>
    <t xml:space="preserve">Соус красный основной</t>
  </si>
  <si>
    <t xml:space="preserve">крестьянским</t>
  </si>
  <si>
    <t xml:space="preserve">Кисель из сока фруктового</t>
  </si>
  <si>
    <t xml:space="preserve">Яблоко</t>
  </si>
  <si>
    <t xml:space="preserve">1 шт/100</t>
  </si>
  <si>
    <t xml:space="preserve">итого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8"/>
        <color rgb="FF000000"/>
        <rFont val="Times New Roman"/>
        <family val="1"/>
        <charset val="204"/>
      </rPr>
      <t xml:space="preserve">3</t>
    </r>
  </si>
  <si>
    <t xml:space="preserve">Каша молочная манная с маслом сливочным крестьянским</t>
  </si>
  <si>
    <t xml:space="preserve"> сливочным крестьянским</t>
  </si>
  <si>
    <t xml:space="preserve">Рыба холодного копчения Горбуша</t>
  </si>
  <si>
    <t xml:space="preserve">Какао с молоком</t>
  </si>
  <si>
    <t xml:space="preserve">Сдоба обыкновенная</t>
  </si>
  <si>
    <t xml:space="preserve">Огурцы свежие в нарезке</t>
  </si>
  <si>
    <t xml:space="preserve">Борщ картофельный с фасолью и сметаной</t>
  </si>
  <si>
    <t xml:space="preserve">250/8</t>
  </si>
  <si>
    <t xml:space="preserve">Тефтели из говядины в сметанном соусе с луком</t>
  </si>
  <si>
    <t xml:space="preserve">100/80</t>
  </si>
  <si>
    <t xml:space="preserve">Каша пшеничная вязкая</t>
  </si>
  <si>
    <t xml:space="preserve">Напиток из плодов шиповника</t>
  </si>
  <si>
    <t xml:space="preserve">ВСЕГО за день</t>
  </si>
  <si>
    <t xml:space="preserve">4 день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6"/>
        <color rgb="FF000000"/>
        <rFont val="Times New Roman"/>
        <family val="1"/>
        <charset val="204"/>
      </rPr>
      <t xml:space="preserve">4</t>
    </r>
  </si>
  <si>
    <t xml:space="preserve">Лапшевник со сгущенным молоком</t>
  </si>
  <si>
    <t xml:space="preserve">200/50</t>
  </si>
  <si>
    <t xml:space="preserve">Чай с  лимоном</t>
  </si>
  <si>
    <t xml:space="preserve">Капуста тушеная</t>
  </si>
  <si>
    <t xml:space="preserve">Суп картофельный с лапшой домашней</t>
  </si>
  <si>
    <t xml:space="preserve">Цыпленок-бройлер запеченый</t>
  </si>
  <si>
    <t xml:space="preserve">100</t>
  </si>
  <si>
    <t xml:space="preserve">Компот из сухофруктов</t>
  </si>
  <si>
    <t xml:space="preserve"> день 5</t>
  </si>
  <si>
    <t xml:space="preserve">Каша молочная рисовая  с маслом сливочныя крестьянским</t>
  </si>
  <si>
    <t xml:space="preserve">Масло сливочное крестьянское (порциями)</t>
  </si>
  <si>
    <t xml:space="preserve">Кофейный  напиток</t>
  </si>
  <si>
    <t xml:space="preserve">Щи из свежей капусты с картофелем</t>
  </si>
  <si>
    <t xml:space="preserve">Биточки из филе цыпленка - бройлера</t>
  </si>
  <si>
    <t xml:space="preserve">2/50</t>
  </si>
  <si>
    <t xml:space="preserve">Макароные изделия отварные </t>
  </si>
  <si>
    <t xml:space="preserve">Мороженное "Пломбир" без растительных добавок</t>
  </si>
  <si>
    <t xml:space="preserve">1 шт/80</t>
  </si>
  <si>
    <t xml:space="preserve">Всего за день</t>
  </si>
  <si>
    <t xml:space="preserve">ДЕНЬ  6</t>
  </si>
  <si>
    <t xml:space="preserve">Каша  пшенная молочная с маслом сливочным крестьянским</t>
  </si>
  <si>
    <t xml:space="preserve">Суп картофельный с рисом</t>
  </si>
  <si>
    <t xml:space="preserve">Минтай свежемороженный тушенный в томате с овощами</t>
  </si>
  <si>
    <t xml:space="preserve">100/100</t>
  </si>
  <si>
    <t xml:space="preserve">1/180</t>
  </si>
  <si>
    <t xml:space="preserve">Итого за день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6"/>
        <color rgb="FF000000"/>
        <rFont val="Times New Roman"/>
        <family val="1"/>
        <charset val="204"/>
      </rPr>
      <t xml:space="preserve">7</t>
    </r>
  </si>
  <si>
    <t xml:space="preserve">Сырники из творога со сметаной </t>
  </si>
  <si>
    <t xml:space="preserve">Кофейный напиток</t>
  </si>
  <si>
    <t xml:space="preserve">Зефир бело-розовый</t>
  </si>
  <si>
    <t xml:space="preserve">Щи  из свежей капусты с картофелем</t>
  </si>
  <si>
    <t xml:space="preserve">Цыпленок-бройлер тушеный в соусе томатном</t>
  </si>
  <si>
    <t xml:space="preserve">основном</t>
  </si>
  <si>
    <t xml:space="preserve">Рис припущенный</t>
  </si>
  <si>
    <t xml:space="preserve">Компот из яблок (клубники, вишня,абрикоса,)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8"/>
        <color rgb="FF000000"/>
        <rFont val="Times New Roman"/>
        <family val="1"/>
        <charset val="204"/>
      </rPr>
      <t xml:space="preserve">8</t>
    </r>
  </si>
  <si>
    <t xml:space="preserve">Вермишель отварная с маслом </t>
  </si>
  <si>
    <t xml:space="preserve">Сосиски отварн."Молочные"</t>
  </si>
  <si>
    <t xml:space="preserve">завтрак</t>
  </si>
  <si>
    <t xml:space="preserve">Оладьи с повидлом</t>
  </si>
  <si>
    <t xml:space="preserve">150/50</t>
  </si>
  <si>
    <t xml:space="preserve">200/15</t>
  </si>
  <si>
    <t xml:space="preserve">Яйцо отварное</t>
  </si>
  <si>
    <t xml:space="preserve">2 шт</t>
  </si>
  <si>
    <t xml:space="preserve">Банан </t>
  </si>
  <si>
    <t xml:space="preserve">1 шт/300</t>
  </si>
  <si>
    <t xml:space="preserve">Фрикадельки из мяса говядины в соусе томатном</t>
  </si>
  <si>
    <t xml:space="preserve">100/50</t>
  </si>
  <si>
    <t xml:space="preserve">Каша гречневая вязкая</t>
  </si>
  <si>
    <t xml:space="preserve">Сок фруктовый(яблочный)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8"/>
        <color rgb="FF000000"/>
        <rFont val="Times New Roman"/>
        <family val="1"/>
        <charset val="204"/>
      </rPr>
      <t xml:space="preserve">9</t>
    </r>
  </si>
  <si>
    <t xml:space="preserve">Каша молочная из хлопьев овсяных"Геркулес"с маслом сливочным крестьянским</t>
  </si>
  <si>
    <t xml:space="preserve">Булочка с повидлом обсыпная</t>
  </si>
  <si>
    <t xml:space="preserve">Чай с сахаром</t>
  </si>
  <si>
    <t xml:space="preserve">Суп картофельный  с вермишелью </t>
  </si>
  <si>
    <t xml:space="preserve">Котлета из цыпленка-бройлера</t>
  </si>
  <si>
    <t xml:space="preserve">Компот из яблок (вишни,абрикоса,)</t>
  </si>
  <si>
    <t xml:space="preserve">Всего за смену</t>
  </si>
  <si>
    <t xml:space="preserve">Составил :</t>
  </si>
  <si>
    <t xml:space="preserve">Карпенко Н.А.</t>
  </si>
  <si>
    <r>
      <rPr>
        <b val="true"/>
        <sz val="11"/>
        <color rgb="FF000000"/>
        <rFont val="Times New Roman"/>
        <family val="1"/>
        <charset val="204"/>
      </rPr>
      <t xml:space="preserve">ДЕНЬ </t>
    </r>
    <r>
      <rPr>
        <b val="true"/>
        <sz val="18"/>
        <color rgb="FF000000"/>
        <rFont val="Times New Roman"/>
        <family val="1"/>
        <charset val="204"/>
      </rPr>
      <t xml:space="preserve">10</t>
    </r>
  </si>
  <si>
    <t xml:space="preserve">Омлет натуральный </t>
  </si>
  <si>
    <t xml:space="preserve">Итого за завтрак</t>
  </si>
  <si>
    <t xml:space="preserve">Борщ  с фасолью и картофелем</t>
  </si>
  <si>
    <t xml:space="preserve">Зразы рубленные  из говядины</t>
  </si>
  <si>
    <t xml:space="preserve">Овощное рагу</t>
  </si>
  <si>
    <t xml:space="preserve">Итого за обед</t>
  </si>
  <si>
    <t xml:space="preserve">Всего  за день</t>
  </si>
  <si>
    <t xml:space="preserve">Среднее значение за период</t>
  </si>
  <si>
    <t xml:space="preserve">Содержание белков,жиров,углеводов в меню за период</t>
  </si>
  <si>
    <t xml:space="preserve">в % от калорийности</t>
  </si>
  <si>
    <t xml:space="preserve">Стоимость 2 х разового питания</t>
  </si>
  <si>
    <t xml:space="preserve">153,52 руб.</t>
  </si>
  <si>
    <t xml:space="preserve">Составил: инженер -  технолог МУ "БЦООО"                                                                  Л.Г.Дзюба</t>
  </si>
  <si>
    <t xml:space="preserve">Н.В. Белых</t>
  </si>
  <si>
    <t xml:space="preserve">3 день</t>
  </si>
  <si>
    <t xml:space="preserve">Вермишель отварная с маслом сливочным  крестьянским</t>
  </si>
  <si>
    <t xml:space="preserve">Сыр порционный Российский</t>
  </si>
  <si>
    <t xml:space="preserve">Масло сливочное крестьянское порционное</t>
  </si>
  <si>
    <t xml:space="preserve">1 шт</t>
  </si>
  <si>
    <t xml:space="preserve">2-й завтрак</t>
  </si>
  <si>
    <t xml:space="preserve">Котлеты из мяса говядины</t>
  </si>
  <si>
    <t xml:space="preserve">1/50</t>
  </si>
  <si>
    <t xml:space="preserve">Каша перловая маслом сливочным крестьянским</t>
  </si>
  <si>
    <t xml:space="preserve">вязкая</t>
  </si>
  <si>
    <t xml:space="preserve">Огурцы свежие</t>
  </si>
  <si>
    <t xml:space="preserve">Помидоры свежие</t>
  </si>
  <si>
    <t xml:space="preserve">Сок тыквенный</t>
  </si>
  <si>
    <t xml:space="preserve">Кисель из концентрата  </t>
  </si>
  <si>
    <t xml:space="preserve">Полдник</t>
  </si>
  <si>
    <t xml:space="preserve">Выпечка домашняя</t>
  </si>
  <si>
    <t xml:space="preserve">Мороженое</t>
  </si>
  <si>
    <t xml:space="preserve">говядина тушеная с капустой</t>
  </si>
  <si>
    <t xml:space="preserve">75/310</t>
  </si>
  <si>
    <t xml:space="preserve">Ужин</t>
  </si>
  <si>
    <t xml:space="preserve"> 200/15</t>
  </si>
  <si>
    <t xml:space="preserve">Мед натуральный</t>
  </si>
  <si>
    <t xml:space="preserve">Кефир</t>
  </si>
  <si>
    <t xml:space="preserve">2-й уж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# ??/??"/>
    <numFmt numFmtId="169" formatCode="#,##0_ ;\-#,##0\ "/>
    <numFmt numFmtId="170" formatCode="General"/>
    <numFmt numFmtId="171" formatCode="[$-409]mmm\-yy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0" activeCellId="0" sqref="E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true" outlineLevel="0" max="2" min="2" style="1" width="9.14"/>
    <col collapsed="false" customWidth="true" hidden="false" outlineLevel="0" max="3" min="3" style="2" width="12.85"/>
    <col collapsed="false" customWidth="true" hidden="true" outlineLevel="0" max="4" min="4" style="2" width="0.41"/>
    <col collapsed="false" customWidth="true" hidden="false" outlineLevel="0" max="5" min="5" style="2" width="11.42"/>
    <col collapsed="false" customWidth="true" hidden="false" outlineLevel="0" max="6" min="6" style="2" width="22.85"/>
    <col collapsed="false" customWidth="true" hidden="true" outlineLevel="0" max="7" min="7" style="2" width="0.28"/>
    <col collapsed="false" customWidth="true" hidden="false" outlineLevel="0" max="8" min="8" style="2" width="11.13"/>
    <col collapsed="false" customWidth="true" hidden="false" outlineLevel="0" max="9" min="9" style="3" width="10.28"/>
    <col collapsed="false" customWidth="true" hidden="false" outlineLevel="0" max="10" min="10" style="3" width="8.99"/>
    <col collapsed="false" customWidth="true" hidden="false" outlineLevel="0" max="11" min="11" style="3" width="11.7"/>
    <col collapsed="false" customWidth="true" hidden="false" outlineLevel="0" max="12" min="12" style="3" width="12.14"/>
    <col collapsed="false" customWidth="false" hidden="true" outlineLevel="0" max="13" min="13" style="2" width="9.14"/>
    <col collapsed="false" customWidth="true" hidden="false" outlineLevel="0" max="14" min="14" style="4" width="10.28"/>
    <col collapsed="false" customWidth="true" hidden="false" outlineLevel="0" max="15" min="15" style="4" width="8.99"/>
    <col collapsed="false" customWidth="true" hidden="false" outlineLevel="0" max="16" min="16" style="4" width="11.56"/>
    <col collapsed="false" customWidth="true" hidden="false" outlineLevel="0" max="17" min="17" style="4" width="5.99"/>
    <col collapsed="false" customWidth="true" hidden="false" outlineLevel="0" max="18" min="18" style="4" width="7.14"/>
    <col collapsed="false" customWidth="true" hidden="false" outlineLevel="0" max="19" min="19" style="4" width="7.28"/>
    <col collapsed="false" customWidth="true" hidden="false" outlineLevel="0" max="20" min="20" style="4" width="6.7"/>
    <col collapsed="false" customWidth="true" hidden="false" outlineLevel="0" max="21" min="21" style="4" width="10.13"/>
    <col collapsed="false" customWidth="true" hidden="false" outlineLevel="0" max="22" min="22" style="3" width="8.28"/>
    <col collapsed="false" customWidth="true" hidden="false" outlineLevel="0" max="23" min="23" style="4" width="11.13"/>
    <col collapsed="false" customWidth="false" hidden="false" outlineLevel="0" max="257" min="24" style="1" width="9.14"/>
  </cols>
  <sheetData>
    <row r="2" s="5" customFormat="true" ht="26.25" hidden="false" customHeight="true" outlineLevel="0" collapsed="false">
      <c r="C2" s="6" t="s">
        <v>0</v>
      </c>
      <c r="D2" s="6"/>
      <c r="E2" s="6" t="s">
        <v>1</v>
      </c>
      <c r="F2" s="6"/>
      <c r="G2" s="6"/>
      <c r="H2" s="6" t="s">
        <v>2</v>
      </c>
      <c r="I2" s="7" t="s">
        <v>3</v>
      </c>
      <c r="J2" s="7"/>
      <c r="K2" s="7"/>
      <c r="L2" s="8" t="s">
        <v>4</v>
      </c>
      <c r="M2" s="9"/>
      <c r="N2" s="6" t="s">
        <v>5</v>
      </c>
      <c r="O2" s="6"/>
      <c r="P2" s="6"/>
      <c r="Q2" s="6"/>
      <c r="R2" s="6" t="s">
        <v>6</v>
      </c>
      <c r="S2" s="6"/>
      <c r="T2" s="6"/>
      <c r="U2" s="6"/>
      <c r="V2" s="7" t="s">
        <v>7</v>
      </c>
      <c r="W2" s="6" t="s">
        <v>8</v>
      </c>
    </row>
    <row r="3" s="5" customFormat="true" ht="27" hidden="false" customHeight="true" outlineLevel="0" collapsed="false">
      <c r="C3" s="6"/>
      <c r="D3" s="6"/>
      <c r="E3" s="6"/>
      <c r="F3" s="6"/>
      <c r="G3" s="6"/>
      <c r="H3" s="6"/>
      <c r="I3" s="10" t="s">
        <v>9</v>
      </c>
      <c r="J3" s="10" t="s">
        <v>10</v>
      </c>
      <c r="K3" s="11" t="s">
        <v>11</v>
      </c>
      <c r="L3" s="11" t="s">
        <v>12</v>
      </c>
      <c r="M3" s="9"/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7"/>
      <c r="W3" s="6"/>
    </row>
    <row r="4" customFormat="false" ht="20.25" hidden="false" customHeight="false" outlineLevel="0" collapsed="false">
      <c r="C4" s="14" t="s">
        <v>2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28.5" hidden="false" customHeight="true" outlineLevel="0" collapsed="false">
      <c r="C5" s="15" t="s">
        <v>22</v>
      </c>
      <c r="D5" s="16"/>
      <c r="E5" s="17" t="s">
        <v>23</v>
      </c>
      <c r="F5" s="17"/>
      <c r="G5" s="17"/>
      <c r="H5" s="18" t="s">
        <v>24</v>
      </c>
      <c r="I5" s="19" t="n">
        <v>5.51</v>
      </c>
      <c r="J5" s="19" t="n">
        <v>7.28</v>
      </c>
      <c r="K5" s="19" t="n">
        <v>39.36</v>
      </c>
      <c r="L5" s="19" t="n">
        <v>245</v>
      </c>
      <c r="N5" s="4" t="n">
        <v>5.73</v>
      </c>
      <c r="O5" s="4" t="n">
        <v>2.7</v>
      </c>
      <c r="P5" s="4" t="n">
        <v>4.3</v>
      </c>
      <c r="Q5" s="4" t="n">
        <v>0.51</v>
      </c>
      <c r="R5" s="4" t="n">
        <v>0</v>
      </c>
      <c r="S5" s="4" t="n">
        <v>0</v>
      </c>
      <c r="T5" s="4" t="n">
        <v>0.04</v>
      </c>
      <c r="U5" s="4" t="n">
        <v>0.12</v>
      </c>
      <c r="V5" s="20" t="n">
        <v>168</v>
      </c>
      <c r="W5" s="4" t="n">
        <v>2011</v>
      </c>
    </row>
    <row r="6" customFormat="false" ht="15.75" hidden="false" customHeight="false" outlineLevel="0" collapsed="false">
      <c r="C6" s="21"/>
      <c r="D6" s="16"/>
      <c r="E6" s="16" t="s">
        <v>25</v>
      </c>
      <c r="F6" s="22"/>
      <c r="G6" s="23"/>
      <c r="H6" s="24" t="n">
        <v>0.0666666666666667</v>
      </c>
      <c r="I6" s="25" t="n">
        <v>3.48</v>
      </c>
      <c r="J6" s="25" t="n">
        <v>4.42</v>
      </c>
      <c r="K6" s="26" t="n">
        <v>0</v>
      </c>
      <c r="L6" s="26" t="n">
        <v>54</v>
      </c>
      <c r="N6" s="4" t="n">
        <v>132</v>
      </c>
      <c r="O6" s="4" t="n">
        <v>5.25</v>
      </c>
      <c r="P6" s="4" t="n">
        <v>75</v>
      </c>
      <c r="Q6" s="4" t="n">
        <v>0.15</v>
      </c>
      <c r="R6" s="4" t="n">
        <v>0</v>
      </c>
      <c r="S6" s="4" t="n">
        <v>0.05</v>
      </c>
      <c r="T6" s="4" t="n">
        <v>0.03</v>
      </c>
      <c r="U6" s="4" t="n">
        <v>0.1</v>
      </c>
      <c r="V6" s="27" t="n">
        <v>6</v>
      </c>
      <c r="W6" s="4" t="n">
        <v>2011</v>
      </c>
    </row>
    <row r="7" customFormat="false" ht="15" hidden="false" customHeight="false" outlineLevel="0" collapsed="false">
      <c r="C7" s="21"/>
      <c r="D7" s="16"/>
      <c r="E7" s="28" t="s">
        <v>26</v>
      </c>
      <c r="F7" s="28"/>
      <c r="G7" s="28"/>
      <c r="H7" s="29" t="s">
        <v>27</v>
      </c>
      <c r="I7" s="19" t="n">
        <v>0.12</v>
      </c>
      <c r="J7" s="19" t="n">
        <v>0.02</v>
      </c>
      <c r="K7" s="19" t="n">
        <v>10.2</v>
      </c>
      <c r="L7" s="30" t="n">
        <v>41</v>
      </c>
      <c r="N7" s="4" t="n">
        <v>12.8</v>
      </c>
      <c r="O7" s="4" t="n">
        <v>2.2</v>
      </c>
      <c r="P7" s="4" t="n">
        <v>4</v>
      </c>
      <c r="Q7" s="4" t="n">
        <v>0.32</v>
      </c>
      <c r="R7" s="4" t="n">
        <v>0</v>
      </c>
      <c r="S7" s="4" t="n">
        <v>0</v>
      </c>
      <c r="T7" s="4" t="n">
        <v>0.03</v>
      </c>
      <c r="U7" s="4" t="n">
        <v>2.83</v>
      </c>
      <c r="V7" s="20" t="n">
        <v>393</v>
      </c>
      <c r="W7" s="4" t="n">
        <v>2011</v>
      </c>
      <c r="X7" s="4"/>
    </row>
    <row r="8" customFormat="false" ht="12.75" hidden="true" customHeight="true" outlineLevel="0" collapsed="false">
      <c r="C8" s="21"/>
      <c r="D8" s="16"/>
      <c r="E8" s="16" t="s">
        <v>28</v>
      </c>
      <c r="F8" s="22"/>
      <c r="G8" s="23"/>
      <c r="H8" s="31" t="n">
        <v>50</v>
      </c>
      <c r="I8" s="19" t="n">
        <v>4.7</v>
      </c>
      <c r="J8" s="19" t="n">
        <v>0.6</v>
      </c>
      <c r="K8" s="19" t="n">
        <v>28.9</v>
      </c>
      <c r="L8" s="30" t="n">
        <v>141</v>
      </c>
      <c r="V8" s="20" t="n">
        <v>390</v>
      </c>
      <c r="W8" s="4" t="n">
        <v>2011</v>
      </c>
      <c r="X8" s="4" t="n">
        <v>2011</v>
      </c>
    </row>
    <row r="9" customFormat="false" ht="12.75" hidden="false" customHeight="true" outlineLevel="0" collapsed="false">
      <c r="C9" s="21"/>
      <c r="D9" s="16"/>
      <c r="E9" s="32" t="s">
        <v>29</v>
      </c>
      <c r="F9" s="32"/>
      <c r="G9" s="23"/>
      <c r="H9" s="33" t="n">
        <v>80</v>
      </c>
      <c r="I9" s="19" t="n">
        <v>6.2</v>
      </c>
      <c r="J9" s="30" t="n">
        <v>9</v>
      </c>
      <c r="K9" s="30" t="n">
        <v>47.2</v>
      </c>
      <c r="L9" s="30" t="n">
        <v>295</v>
      </c>
      <c r="N9" s="4" t="n">
        <v>12.6</v>
      </c>
      <c r="O9" s="4" t="n">
        <v>16.5</v>
      </c>
      <c r="P9" s="4" t="n">
        <v>89</v>
      </c>
      <c r="Q9" s="4" t="n">
        <v>2</v>
      </c>
      <c r="R9" s="4" t="n">
        <v>0.16</v>
      </c>
      <c r="S9" s="4" t="n">
        <v>0.06</v>
      </c>
      <c r="T9" s="4" t="n">
        <v>1.6</v>
      </c>
      <c r="U9" s="4" t="n">
        <v>0</v>
      </c>
      <c r="V9" s="20" t="n">
        <v>417</v>
      </c>
      <c r="W9" s="4" t="n">
        <v>2005</v>
      </c>
      <c r="X9" s="4"/>
    </row>
    <row r="10" customFormat="false" ht="15" hidden="false" customHeight="false" outlineLevel="0" collapsed="false">
      <c r="C10" s="21"/>
      <c r="D10" s="16"/>
      <c r="E10" s="16" t="s">
        <v>30</v>
      </c>
      <c r="F10" s="22" t="s">
        <v>31</v>
      </c>
      <c r="G10" s="23"/>
      <c r="H10" s="34" t="n">
        <v>50</v>
      </c>
      <c r="I10" s="19" t="n">
        <v>3.95</v>
      </c>
      <c r="J10" s="19" t="n">
        <v>0.5</v>
      </c>
      <c r="K10" s="19" t="n">
        <v>24.15</v>
      </c>
      <c r="L10" s="30" t="n">
        <v>116.6</v>
      </c>
      <c r="N10" s="4" t="n">
        <v>11.5</v>
      </c>
      <c r="O10" s="4" t="n">
        <v>16.5</v>
      </c>
      <c r="P10" s="4" t="n">
        <v>87</v>
      </c>
      <c r="Q10" s="4" t="n">
        <v>2</v>
      </c>
      <c r="R10" s="4" t="n">
        <v>0.16</v>
      </c>
      <c r="S10" s="4" t="n">
        <v>0.06</v>
      </c>
      <c r="T10" s="4" t="n">
        <v>1.6</v>
      </c>
      <c r="U10" s="4" t="n">
        <v>0</v>
      </c>
      <c r="V10" s="20" t="n">
        <v>1</v>
      </c>
      <c r="W10" s="4" t="n">
        <v>2011</v>
      </c>
      <c r="X10" s="4"/>
    </row>
    <row r="11" customFormat="false" ht="15.75" hidden="false" customHeight="false" outlineLevel="0" collapsed="false">
      <c r="C11" s="12"/>
      <c r="D11" s="16"/>
      <c r="E11" s="32" t="s">
        <v>32</v>
      </c>
      <c r="F11" s="35"/>
      <c r="G11" s="36"/>
      <c r="H11" s="37" t="n">
        <v>800</v>
      </c>
      <c r="I11" s="38" t="n">
        <f aca="false">I10+I7+I6+I5</f>
        <v>13.06</v>
      </c>
      <c r="J11" s="38" t="n">
        <f aca="false">J10+J7+J6+J5</f>
        <v>12.22</v>
      </c>
      <c r="K11" s="38" t="n">
        <f aca="false">K10+K7+K6+K5</f>
        <v>73.71</v>
      </c>
      <c r="L11" s="38" t="n">
        <f aca="false">L10+L7+L6+L5</f>
        <v>456.6</v>
      </c>
      <c r="M11" s="38" t="n">
        <f aca="false">M10+M7+M6+M5</f>
        <v>0</v>
      </c>
      <c r="N11" s="38" t="n">
        <f aca="false">N10+N7+N6+N5</f>
        <v>162.03</v>
      </c>
      <c r="O11" s="38" t="n">
        <f aca="false">O10+O7+O6+O5</f>
        <v>26.65</v>
      </c>
      <c r="P11" s="38" t="n">
        <f aca="false">P10+P7+P6+P5</f>
        <v>170.3</v>
      </c>
      <c r="Q11" s="38" t="n">
        <f aca="false">Q10+Q7+Q6+Q5</f>
        <v>2.98</v>
      </c>
      <c r="R11" s="38" t="n">
        <f aca="false">R10+R7+R6+R5</f>
        <v>0.16</v>
      </c>
      <c r="S11" s="38" t="n">
        <f aca="false">S10+S7+S6+S5</f>
        <v>0.11</v>
      </c>
      <c r="T11" s="38" t="n">
        <f aca="false">T10+T7+T6+T5</f>
        <v>1.7</v>
      </c>
      <c r="U11" s="38" t="n">
        <f aca="false">U10+U7+U6+U5</f>
        <v>3.05</v>
      </c>
      <c r="V11" s="39"/>
    </row>
    <row r="12" customFormat="false" ht="15" hidden="false" customHeight="false" outlineLevel="0" collapsed="false">
      <c r="C12" s="40"/>
      <c r="D12" s="22"/>
      <c r="E12" s="41" t="s">
        <v>33</v>
      </c>
      <c r="F12" s="42"/>
      <c r="G12" s="42"/>
      <c r="H12" s="43" t="n">
        <v>60</v>
      </c>
      <c r="I12" s="30" t="n">
        <v>0.34</v>
      </c>
      <c r="J12" s="30" t="n">
        <v>0</v>
      </c>
      <c r="K12" s="19" t="n">
        <v>1.45</v>
      </c>
      <c r="L12" s="30" t="n">
        <v>6.85</v>
      </c>
      <c r="N12" s="4" t="n">
        <v>18.7</v>
      </c>
      <c r="O12" s="4" t="n">
        <v>11.4</v>
      </c>
      <c r="P12" s="4" t="n">
        <v>34.28</v>
      </c>
      <c r="Q12" s="4" t="n">
        <f aca="false">+Q10</f>
        <v>2</v>
      </c>
      <c r="R12" s="4" t="n">
        <v>0</v>
      </c>
      <c r="S12" s="4" t="n">
        <v>0</v>
      </c>
      <c r="T12" s="4" t="n">
        <v>0.17</v>
      </c>
      <c r="U12" s="4" t="n">
        <v>8.14</v>
      </c>
      <c r="V12" s="20" t="n">
        <v>71</v>
      </c>
      <c r="W12" s="4" t="n">
        <v>2005</v>
      </c>
      <c r="X12" s="4" t="n">
        <v>2005</v>
      </c>
    </row>
    <row r="13" customFormat="false" ht="15.75" hidden="false" customHeight="false" outlineLevel="0" collapsed="false">
      <c r="C13" s="44" t="s">
        <v>34</v>
      </c>
      <c r="D13" s="16"/>
      <c r="E13" s="28" t="s">
        <v>35</v>
      </c>
      <c r="F13" s="28"/>
      <c r="G13" s="28"/>
      <c r="H13" s="18" t="s">
        <v>36</v>
      </c>
      <c r="I13" s="25" t="n">
        <f aca="false">(1.39*250)/200</f>
        <v>1.7375</v>
      </c>
      <c r="J13" s="25" t="n">
        <v>4.88</v>
      </c>
      <c r="K13" s="25" t="n">
        <v>5.03</v>
      </c>
      <c r="L13" s="26" t="n">
        <v>84.75</v>
      </c>
      <c r="N13" s="4" t="n">
        <v>43.3</v>
      </c>
      <c r="O13" s="4" t="n">
        <v>17.8</v>
      </c>
      <c r="P13" s="4" t="n">
        <v>47.63</v>
      </c>
      <c r="Q13" s="4" t="n">
        <v>0.79</v>
      </c>
      <c r="R13" s="4" t="n">
        <v>0.05</v>
      </c>
      <c r="S13" s="4" t="n">
        <v>0.04</v>
      </c>
      <c r="T13" s="4" t="n">
        <v>0.75</v>
      </c>
      <c r="U13" s="4" t="n">
        <v>15.8</v>
      </c>
      <c r="V13" s="45" t="n">
        <v>67</v>
      </c>
      <c r="W13" s="4" t="n">
        <v>2011</v>
      </c>
    </row>
    <row r="14" customFormat="false" ht="29.25" hidden="false" customHeight="true" outlineLevel="0" collapsed="false">
      <c r="C14" s="21"/>
      <c r="D14" s="16"/>
      <c r="E14" s="17" t="s">
        <v>37</v>
      </c>
      <c r="F14" s="17"/>
      <c r="G14" s="17"/>
      <c r="H14" s="46" t="s">
        <v>38</v>
      </c>
      <c r="I14" s="47" t="n">
        <v>12.68</v>
      </c>
      <c r="J14" s="48" t="n">
        <v>5.69</v>
      </c>
      <c r="K14" s="48" t="n">
        <v>16.49</v>
      </c>
      <c r="L14" s="48" t="n">
        <v>168</v>
      </c>
      <c r="N14" s="4" t="n">
        <v>61.9</v>
      </c>
      <c r="O14" s="4" t="n">
        <v>31.99</v>
      </c>
      <c r="P14" s="4" t="n">
        <v>174.5</v>
      </c>
      <c r="Q14" s="4" t="n">
        <v>1.06</v>
      </c>
      <c r="R14" s="4" t="n">
        <v>0.09</v>
      </c>
      <c r="S14" s="4" t="n">
        <v>0.09</v>
      </c>
      <c r="T14" s="4" t="n">
        <v>1.81</v>
      </c>
      <c r="U14" s="4" t="n">
        <v>0.39</v>
      </c>
      <c r="V14" s="39" t="n">
        <v>234</v>
      </c>
      <c r="W14" s="4" t="n">
        <v>2013</v>
      </c>
    </row>
    <row r="15" customFormat="false" ht="14.25" hidden="true" customHeight="true" outlineLevel="0" collapsed="false">
      <c r="C15" s="40"/>
      <c r="D15" s="22"/>
      <c r="E15" s="41" t="s">
        <v>39</v>
      </c>
      <c r="F15" s="42"/>
      <c r="G15" s="42"/>
      <c r="H15" s="49"/>
      <c r="I15" s="47"/>
      <c r="J15" s="48"/>
      <c r="K15" s="48"/>
      <c r="L15" s="48"/>
      <c r="P15" s="4" t="n">
        <f aca="false">SUM(P5:P11)</f>
        <v>429.6</v>
      </c>
      <c r="V15" s="39" t="n">
        <v>390</v>
      </c>
    </row>
    <row r="16" customFormat="false" ht="42.75" hidden="false" customHeight="true" outlineLevel="0" collapsed="false">
      <c r="C16" s="40" t="s">
        <v>40</v>
      </c>
      <c r="D16" s="22"/>
      <c r="E16" s="50" t="s">
        <v>41</v>
      </c>
      <c r="F16" s="50"/>
      <c r="G16" s="51"/>
      <c r="H16" s="33" t="n">
        <v>180</v>
      </c>
      <c r="I16" s="19" t="n">
        <v>3.67</v>
      </c>
      <c r="J16" s="19" t="n">
        <v>5.76</v>
      </c>
      <c r="K16" s="19" t="n">
        <v>2.36</v>
      </c>
      <c r="L16" s="19" t="n">
        <v>164.64</v>
      </c>
      <c r="N16" s="4" t="n">
        <v>44.28</v>
      </c>
      <c r="O16" s="4" t="n">
        <v>33.3</v>
      </c>
      <c r="P16" s="4" t="n">
        <v>103.91</v>
      </c>
      <c r="Q16" s="52" t="n">
        <v>1.6</v>
      </c>
      <c r="R16" s="4" t="n">
        <v>1.57</v>
      </c>
      <c r="S16" s="4" t="n">
        <v>0.13</v>
      </c>
      <c r="T16" s="4" t="n">
        <v>1.62</v>
      </c>
      <c r="U16" s="4" t="n">
        <v>22.33</v>
      </c>
      <c r="V16" s="29" t="n">
        <v>321</v>
      </c>
      <c r="W16" s="4" t="n">
        <v>2011</v>
      </c>
      <c r="X16" s="4"/>
    </row>
    <row r="17" customFormat="false" ht="12.75" hidden="true" customHeight="true" outlineLevel="0" collapsed="false">
      <c r="C17" s="40"/>
      <c r="D17" s="22"/>
      <c r="E17" s="53" t="s">
        <v>42</v>
      </c>
      <c r="F17" s="51"/>
      <c r="G17" s="51"/>
      <c r="H17" s="54" t="s">
        <v>43</v>
      </c>
      <c r="I17" s="47" t="n">
        <v>11.6</v>
      </c>
      <c r="J17" s="48" t="n">
        <v>7.2</v>
      </c>
      <c r="K17" s="48" t="n">
        <v>60</v>
      </c>
      <c r="L17" s="48" t="n">
        <v>351.7</v>
      </c>
      <c r="V17" s="39" t="n">
        <v>390</v>
      </c>
    </row>
    <row r="18" customFormat="false" ht="14.25" hidden="true" customHeight="true" outlineLevel="0" collapsed="false">
      <c r="C18" s="40"/>
      <c r="D18" s="22"/>
      <c r="E18" s="55" t="s">
        <v>44</v>
      </c>
      <c r="F18" s="56"/>
      <c r="G18" s="56"/>
      <c r="H18" s="57"/>
      <c r="I18" s="58"/>
      <c r="J18" s="59"/>
      <c r="K18" s="59"/>
      <c r="L18" s="59"/>
      <c r="V18" s="39" t="n">
        <v>390</v>
      </c>
    </row>
    <row r="19" customFormat="false" ht="15.75" hidden="false" customHeight="false" outlineLevel="0" collapsed="false">
      <c r="C19" s="21"/>
      <c r="D19" s="16"/>
      <c r="E19" s="28" t="s">
        <v>45</v>
      </c>
      <c r="F19" s="28"/>
      <c r="G19" s="28"/>
      <c r="H19" s="60" t="s">
        <v>46</v>
      </c>
      <c r="I19" s="19" t="n">
        <v>0.9</v>
      </c>
      <c r="J19" s="30" t="n">
        <v>0</v>
      </c>
      <c r="K19" s="30" t="n">
        <v>17.82</v>
      </c>
      <c r="L19" s="30" t="n">
        <v>76</v>
      </c>
      <c r="N19" s="4" t="n">
        <v>12.6</v>
      </c>
      <c r="O19" s="4" t="n">
        <v>7.2</v>
      </c>
      <c r="P19" s="4" t="n">
        <v>12.6</v>
      </c>
      <c r="Q19" s="4" t="n">
        <v>2.52</v>
      </c>
      <c r="R19" s="4" t="n">
        <v>0.02</v>
      </c>
      <c r="S19" s="4" t="n">
        <v>0.02</v>
      </c>
      <c r="T19" s="4" t="n">
        <v>0.18</v>
      </c>
      <c r="U19" s="4" t="n">
        <v>3.6</v>
      </c>
      <c r="V19" s="20" t="n">
        <v>399</v>
      </c>
      <c r="W19" s="4" t="n">
        <v>2011</v>
      </c>
    </row>
    <row r="20" customFormat="false" ht="15.75" hidden="false" customHeight="false" outlineLevel="0" collapsed="false">
      <c r="C20" s="21"/>
      <c r="D20" s="16"/>
      <c r="E20" s="32" t="s">
        <v>28</v>
      </c>
      <c r="F20" s="32"/>
      <c r="G20" s="36"/>
      <c r="H20" s="61" t="n">
        <v>50</v>
      </c>
      <c r="I20" s="19" t="n">
        <v>3.3</v>
      </c>
      <c r="J20" s="30" t="n">
        <v>0.6</v>
      </c>
      <c r="K20" s="19" t="n">
        <v>0.6</v>
      </c>
      <c r="L20" s="30" t="n">
        <v>87</v>
      </c>
      <c r="M20" s="2" t="n">
        <v>17.5</v>
      </c>
      <c r="N20" s="4" t="n">
        <v>23.5</v>
      </c>
      <c r="O20" s="4" t="n">
        <v>79</v>
      </c>
      <c r="P20" s="4" t="n">
        <v>2</v>
      </c>
      <c r="Q20" s="4" t="n">
        <v>0.1</v>
      </c>
      <c r="R20" s="4" t="n">
        <v>0</v>
      </c>
      <c r="S20" s="4" t="n">
        <v>0.4</v>
      </c>
      <c r="T20" s="4" t="n">
        <v>0</v>
      </c>
      <c r="U20" s="4" t="n">
        <v>1</v>
      </c>
      <c r="V20" s="16" t="n">
        <v>2011</v>
      </c>
      <c r="W20" s="4" t="n">
        <v>2011</v>
      </c>
      <c r="AH20" s="1" t="s">
        <v>28</v>
      </c>
      <c r="AJ20" s="1" t="n">
        <v>50</v>
      </c>
      <c r="AK20" s="1" t="n">
        <v>3.3</v>
      </c>
      <c r="AL20" s="1" t="n">
        <v>0.6</v>
      </c>
      <c r="AM20" s="1" t="n">
        <v>0.6</v>
      </c>
      <c r="AN20" s="1" t="n">
        <v>87</v>
      </c>
      <c r="AO20" s="1" t="n">
        <v>17.5</v>
      </c>
      <c r="AP20" s="1" t="n">
        <v>23.5</v>
      </c>
      <c r="AQ20" s="1" t="n">
        <v>79</v>
      </c>
      <c r="AR20" s="1" t="n">
        <v>1.95</v>
      </c>
      <c r="AS20" s="1" t="n">
        <v>0.09</v>
      </c>
      <c r="AT20" s="1" t="n">
        <v>0.04</v>
      </c>
      <c r="AU20" s="1" t="n">
        <v>0.35</v>
      </c>
      <c r="AV20" s="1" t="n">
        <v>0</v>
      </c>
      <c r="AW20" s="1" t="n">
        <v>1</v>
      </c>
      <c r="AX20" s="1" t="n">
        <v>2011</v>
      </c>
    </row>
    <row r="21" customFormat="false" ht="15.75" hidden="false" customHeight="false" outlineLevel="0" collapsed="false">
      <c r="C21" s="21"/>
      <c r="D21" s="16"/>
      <c r="E21" s="32" t="s">
        <v>30</v>
      </c>
      <c r="F21" s="35"/>
      <c r="G21" s="36"/>
      <c r="H21" s="61" t="n">
        <v>50</v>
      </c>
      <c r="I21" s="19" t="n">
        <v>3.95</v>
      </c>
      <c r="J21" s="19" t="n">
        <v>0.5</v>
      </c>
      <c r="K21" s="19" t="n">
        <v>24.15</v>
      </c>
      <c r="L21" s="30" t="n">
        <v>116.6</v>
      </c>
      <c r="N21" s="4" t="n">
        <v>11.5</v>
      </c>
      <c r="O21" s="4" t="n">
        <v>16.5</v>
      </c>
      <c r="P21" s="4" t="n">
        <v>43.5</v>
      </c>
      <c r="Q21" s="4" t="n">
        <v>1</v>
      </c>
      <c r="R21" s="4" t="n">
        <v>0.08</v>
      </c>
      <c r="S21" s="4" t="n">
        <v>0.03</v>
      </c>
      <c r="T21" s="4" t="n">
        <v>0.8</v>
      </c>
      <c r="U21" s="4" t="n">
        <v>0</v>
      </c>
      <c r="V21" s="20" t="n">
        <v>1</v>
      </c>
      <c r="W21" s="4" t="n">
        <v>2011</v>
      </c>
    </row>
    <row r="22" customFormat="false" ht="15.75" hidden="false" customHeight="false" outlineLevel="0" collapsed="false">
      <c r="C22" s="62"/>
      <c r="D22" s="63"/>
      <c r="E22" s="63"/>
      <c r="F22" s="63" t="s">
        <v>47</v>
      </c>
      <c r="G22" s="64"/>
      <c r="H22" s="65" t="n">
        <v>870</v>
      </c>
      <c r="I22" s="38" t="n">
        <f aca="false">I21+I20+I19+I16+I14+I13+I12</f>
        <v>26.5775</v>
      </c>
      <c r="J22" s="38" t="n">
        <f aca="false">J21+J20+J19+J16+J14+J13+J12</f>
        <v>17.43</v>
      </c>
      <c r="K22" s="38" t="n">
        <f aca="false">K21+K20+K19+K16+K14+K13+K12</f>
        <v>67.9</v>
      </c>
      <c r="L22" s="38" t="n">
        <f aca="false">L21+L20+L19+L16+L14+L13+L12</f>
        <v>703.84</v>
      </c>
      <c r="M22" s="38" t="n">
        <f aca="false">M21+M20+M19+M16+M14+M13+M12</f>
        <v>17.5</v>
      </c>
      <c r="N22" s="38" t="n">
        <f aca="false">N21+N20+N19+N16+N14+N13+N12</f>
        <v>215.78</v>
      </c>
      <c r="O22" s="38" t="n">
        <f aca="false">O21+O20+O19+O16+O14+O13+O12</f>
        <v>197.19</v>
      </c>
      <c r="P22" s="38" t="n">
        <f aca="false">P21+P20+P19+P16+P14+P13+P12</f>
        <v>418.42</v>
      </c>
      <c r="Q22" s="38" t="n">
        <f aca="false">Q21+Q20+Q19+Q16+Q14+Q13+Q12</f>
        <v>9.07</v>
      </c>
      <c r="R22" s="38" t="n">
        <f aca="false">R21+R20+R19+R16+R14+R13+R12</f>
        <v>1.81</v>
      </c>
      <c r="S22" s="38" t="n">
        <f aca="false">S21+S20+S19+S16+S14+S13+S12</f>
        <v>0.71</v>
      </c>
      <c r="T22" s="38" t="n">
        <f aca="false">T21+T20+T19+T16+T14+T13+T12</f>
        <v>5.33</v>
      </c>
      <c r="U22" s="38" t="n">
        <f aca="false">U21+U20+U19+U16+U14+U13+U12</f>
        <v>51.26</v>
      </c>
      <c r="V22" s="39"/>
    </row>
    <row r="23" customFormat="false" ht="15.75" hidden="false" customHeight="false" outlineLevel="0" collapsed="false">
      <c r="C23" s="33"/>
      <c r="D23" s="63"/>
      <c r="E23" s="63"/>
      <c r="F23" s="66" t="s">
        <v>48</v>
      </c>
      <c r="G23" s="63"/>
      <c r="H23" s="64"/>
      <c r="I23" s="38" t="n">
        <f aca="false">+I22+I11</f>
        <v>39.6375</v>
      </c>
      <c r="J23" s="38" t="n">
        <f aca="false">+J22+J11</f>
        <v>29.65</v>
      </c>
      <c r="K23" s="38" t="n">
        <f aca="false">+K22+K11</f>
        <v>141.61</v>
      </c>
      <c r="L23" s="67" t="n">
        <f aca="false">+L22+L11</f>
        <v>1160.44</v>
      </c>
      <c r="M23" s="67" t="n">
        <f aca="false">+M22+M11</f>
        <v>17.5</v>
      </c>
      <c r="N23" s="67" t="n">
        <f aca="false">+N22+N11</f>
        <v>377.81</v>
      </c>
      <c r="O23" s="67" t="n">
        <f aca="false">+O22+O11</f>
        <v>223.84</v>
      </c>
      <c r="P23" s="67" t="n">
        <f aca="false">+P22+P11</f>
        <v>588.72</v>
      </c>
      <c r="Q23" s="67" t="n">
        <f aca="false">+Q22+Q11</f>
        <v>12.05</v>
      </c>
      <c r="R23" s="67" t="n">
        <f aca="false">+R22+R11</f>
        <v>1.97</v>
      </c>
      <c r="S23" s="67" t="n">
        <f aca="false">+S22+S11</f>
        <v>0.82</v>
      </c>
      <c r="T23" s="67" t="n">
        <f aca="false">+T22+T11</f>
        <v>7.03</v>
      </c>
      <c r="U23" s="67" t="n">
        <f aca="false">+U22+U11</f>
        <v>54.31</v>
      </c>
      <c r="V23" s="19"/>
    </row>
    <row r="24" customFormat="false" ht="29.25" hidden="false" customHeight="true" outlineLevel="0" collapsed="false">
      <c r="C24" s="68" t="s">
        <v>4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s="69" customFormat="true" ht="15" hidden="false" customHeight="false" outlineLevel="0" collapsed="false">
      <c r="C25" s="70" t="s">
        <v>22</v>
      </c>
      <c r="D25" s="12"/>
      <c r="E25" s="28" t="s">
        <v>50</v>
      </c>
      <c r="F25" s="28"/>
      <c r="G25" s="28"/>
      <c r="H25" s="71" t="s">
        <v>51</v>
      </c>
      <c r="I25" s="19" t="n">
        <v>5.54</v>
      </c>
      <c r="J25" s="19" t="n">
        <v>16.97</v>
      </c>
      <c r="K25" s="19" t="n">
        <v>1.97</v>
      </c>
      <c r="L25" s="30" t="n">
        <v>182.25</v>
      </c>
      <c r="M25" s="2"/>
      <c r="N25" s="4" t="n">
        <v>47.1</v>
      </c>
      <c r="O25" s="4" t="n">
        <v>7.8</v>
      </c>
      <c r="P25" s="4" t="n">
        <v>103.95</v>
      </c>
      <c r="Q25" s="4" t="n">
        <v>1.16</v>
      </c>
      <c r="R25" s="4" t="n">
        <v>0.04</v>
      </c>
      <c r="S25" s="4" t="n">
        <v>0.23</v>
      </c>
      <c r="T25" s="4" t="n">
        <v>0.11</v>
      </c>
      <c r="U25" s="4" t="n">
        <v>0.11</v>
      </c>
      <c r="V25" s="20" t="n">
        <v>215</v>
      </c>
      <c r="W25" s="4" t="n">
        <v>2011</v>
      </c>
    </row>
    <row r="26" customFormat="false" ht="15" hidden="false" customHeight="false" outlineLevel="0" collapsed="false">
      <c r="C26" s="71"/>
      <c r="D26" s="72"/>
      <c r="E26" s="73" t="s">
        <v>52</v>
      </c>
      <c r="F26" s="73"/>
      <c r="G26" s="73"/>
      <c r="H26" s="74" t="n">
        <v>80</v>
      </c>
      <c r="I26" s="75" t="n">
        <v>0.63</v>
      </c>
      <c r="J26" s="75" t="n">
        <v>3.29</v>
      </c>
      <c r="K26" s="75" t="n">
        <v>4.13</v>
      </c>
      <c r="L26" s="75" t="n">
        <v>4.9</v>
      </c>
      <c r="N26" s="4" t="n">
        <v>12.67</v>
      </c>
      <c r="O26" s="4" t="n">
        <v>9.17</v>
      </c>
      <c r="P26" s="4" t="n">
        <v>1.59</v>
      </c>
      <c r="Q26" s="4" t="n">
        <v>0.42</v>
      </c>
      <c r="R26" s="4" t="n">
        <v>1.66</v>
      </c>
      <c r="S26" s="4" t="n">
        <v>0.014</v>
      </c>
      <c r="T26" s="4" t="n">
        <v>0.014</v>
      </c>
      <c r="U26" s="4" t="n">
        <v>3.86</v>
      </c>
      <c r="V26" s="76" t="n">
        <v>53</v>
      </c>
      <c r="W26" s="4" t="n">
        <v>2011</v>
      </c>
    </row>
    <row r="27" customFormat="false" ht="14.25" hidden="true" customHeight="true" outlineLevel="0" collapsed="false">
      <c r="C27" s="71"/>
      <c r="D27" s="72"/>
      <c r="E27" s="55" t="s">
        <v>53</v>
      </c>
      <c r="F27" s="56"/>
      <c r="G27" s="77"/>
      <c r="H27" s="78" t="s">
        <v>54</v>
      </c>
      <c r="I27" s="75" t="n">
        <v>6.1</v>
      </c>
      <c r="J27" s="75" t="n">
        <v>12.5</v>
      </c>
      <c r="K27" s="75" t="n">
        <v>12.8</v>
      </c>
      <c r="L27" s="75" t="n">
        <v>104.9</v>
      </c>
      <c r="V27" s="45"/>
    </row>
    <row r="28" customFormat="false" ht="15" hidden="false" customHeight="false" outlineLevel="0" collapsed="false">
      <c r="C28" s="71"/>
      <c r="D28" s="22"/>
      <c r="E28" s="28" t="s">
        <v>26</v>
      </c>
      <c r="F28" s="28"/>
      <c r="G28" s="28"/>
      <c r="H28" s="33" t="s">
        <v>27</v>
      </c>
      <c r="I28" s="19" t="n">
        <v>0.12</v>
      </c>
      <c r="J28" s="19" t="n">
        <v>0.02</v>
      </c>
      <c r="K28" s="19" t="n">
        <v>10.2</v>
      </c>
      <c r="L28" s="30" t="n">
        <v>41</v>
      </c>
      <c r="N28" s="4" t="n">
        <v>12.8</v>
      </c>
      <c r="O28" s="4" t="n">
        <v>2.2</v>
      </c>
      <c r="P28" s="4" t="n">
        <v>4</v>
      </c>
      <c r="Q28" s="4" t="n">
        <v>0.32</v>
      </c>
      <c r="R28" s="4" t="n">
        <v>0</v>
      </c>
      <c r="S28" s="4" t="n">
        <v>0</v>
      </c>
      <c r="T28" s="4" t="n">
        <v>0.03</v>
      </c>
      <c r="U28" s="4" t="n">
        <v>2.83</v>
      </c>
      <c r="V28" s="20" t="n">
        <v>393</v>
      </c>
      <c r="W28" s="4" t="n">
        <v>2011</v>
      </c>
    </row>
    <row r="29" customFormat="false" ht="17.25" hidden="false" customHeight="true" outlineLevel="0" collapsed="false">
      <c r="C29" s="71"/>
      <c r="D29" s="22"/>
      <c r="E29" s="28" t="s">
        <v>30</v>
      </c>
      <c r="F29" s="28"/>
      <c r="G29" s="28"/>
      <c r="H29" s="79" t="n">
        <v>50</v>
      </c>
      <c r="I29" s="19" t="n">
        <v>3.95</v>
      </c>
      <c r="J29" s="19" t="n">
        <v>0.5</v>
      </c>
      <c r="K29" s="19" t="n">
        <v>24.15</v>
      </c>
      <c r="L29" s="30" t="n">
        <v>116.6</v>
      </c>
      <c r="N29" s="4" t="n">
        <v>11.5</v>
      </c>
      <c r="O29" s="4" t="n">
        <v>16.5</v>
      </c>
      <c r="P29" s="4" t="n">
        <v>43.5</v>
      </c>
      <c r="Q29" s="4" t="n">
        <v>1</v>
      </c>
      <c r="R29" s="4" t="n">
        <v>0.08</v>
      </c>
      <c r="S29" s="4" t="n">
        <v>0.03</v>
      </c>
      <c r="T29" s="4" t="n">
        <v>0.8</v>
      </c>
      <c r="U29" s="4" t="n">
        <v>0</v>
      </c>
      <c r="V29" s="20" t="n">
        <v>1</v>
      </c>
      <c r="W29" s="4" t="n">
        <v>2011</v>
      </c>
    </row>
    <row r="30" customFormat="false" ht="15" hidden="false" customHeight="true" outlineLevel="0" collapsed="false">
      <c r="C30" s="71"/>
      <c r="D30" s="16"/>
      <c r="E30" s="32" t="s">
        <v>28</v>
      </c>
      <c r="F30" s="32"/>
      <c r="G30" s="80" t="n">
        <v>10959</v>
      </c>
      <c r="H30" s="32" t="n">
        <v>30</v>
      </c>
      <c r="I30" s="19" t="n">
        <v>1.98</v>
      </c>
      <c r="J30" s="19" t="n">
        <v>0.4</v>
      </c>
      <c r="K30" s="19" t="n">
        <v>0.36</v>
      </c>
      <c r="L30" s="19" t="n">
        <v>52.2</v>
      </c>
      <c r="M30" s="2" t="n">
        <v>10.5</v>
      </c>
      <c r="N30" s="4" t="n">
        <v>14.1</v>
      </c>
      <c r="O30" s="4" t="n">
        <v>47.4</v>
      </c>
      <c r="P30" s="4" t="n">
        <v>1.17</v>
      </c>
      <c r="Q30" s="4" t="n">
        <v>0.05</v>
      </c>
      <c r="R30" s="4" t="n">
        <v>0.02</v>
      </c>
      <c r="S30" s="4" t="n">
        <v>0.21</v>
      </c>
      <c r="T30" s="4" t="n">
        <v>0</v>
      </c>
      <c r="U30" s="4" t="n">
        <v>1</v>
      </c>
      <c r="V30" s="12" t="n">
        <v>0.3</v>
      </c>
      <c r="W30" s="4" t="n">
        <v>2016</v>
      </c>
    </row>
    <row r="31" customFormat="false" ht="15" hidden="false" customHeight="false" outlineLevel="0" collapsed="false">
      <c r="C31" s="71"/>
      <c r="D31" s="63"/>
      <c r="E31" s="63" t="s">
        <v>55</v>
      </c>
      <c r="F31" s="63"/>
      <c r="G31" s="64"/>
      <c r="H31" s="81" t="n">
        <v>500</v>
      </c>
      <c r="I31" s="82" t="n">
        <f aca="false">SUM(I25:I29)</f>
        <v>16.34</v>
      </c>
      <c r="J31" s="82" t="n">
        <f aca="false">SUM(J25:J29)</f>
        <v>33.28</v>
      </c>
      <c r="K31" s="82" t="n">
        <f aca="false">SUM(K25:K29)</f>
        <v>53.25</v>
      </c>
      <c r="L31" s="82" t="n">
        <f aca="false">SUM(L25:L29)</f>
        <v>449.65</v>
      </c>
      <c r="M31" s="82" t="n">
        <f aca="false">SUM(M25:M29)</f>
        <v>0</v>
      </c>
      <c r="N31" s="82" t="n">
        <f aca="false">SUM(N25:N29)</f>
        <v>84.07</v>
      </c>
      <c r="O31" s="82" t="n">
        <f aca="false">SUM(O25:O29)</f>
        <v>35.67</v>
      </c>
      <c r="P31" s="82" t="n">
        <f aca="false">SUM(P25:P29)</f>
        <v>153.04</v>
      </c>
      <c r="Q31" s="82" t="n">
        <f aca="false">SUM(Q25:Q29)</f>
        <v>2.9</v>
      </c>
      <c r="R31" s="82" t="n">
        <f aca="false">SUM(R25:R29)</f>
        <v>1.78</v>
      </c>
      <c r="S31" s="82" t="n">
        <f aca="false">SUM(S25:S29)</f>
        <v>0.274</v>
      </c>
      <c r="T31" s="82" t="n">
        <f aca="false">SUM(T25:T29)</f>
        <v>0.954</v>
      </c>
      <c r="U31" s="82" t="n">
        <f aca="false">SUM(U25:U29)</f>
        <v>6.8</v>
      </c>
      <c r="V31" s="39"/>
    </row>
    <row r="32" customFormat="false" ht="15" hidden="false" customHeight="false" outlineLevel="0" collapsed="false">
      <c r="C32" s="83" t="s">
        <v>34</v>
      </c>
      <c r="D32" s="16"/>
      <c r="E32" s="28"/>
      <c r="F32" s="28"/>
      <c r="G32" s="28"/>
      <c r="H32" s="33"/>
      <c r="I32" s="30"/>
      <c r="J32" s="30"/>
      <c r="K32" s="30"/>
      <c r="L32" s="30"/>
      <c r="V32" s="39"/>
    </row>
    <row r="33" customFormat="false" ht="15.75" hidden="false" customHeight="false" outlineLevel="0" collapsed="false">
      <c r="C33" s="21"/>
      <c r="D33" s="16"/>
      <c r="E33" s="28" t="s">
        <v>56</v>
      </c>
      <c r="F33" s="28"/>
      <c r="G33" s="28"/>
      <c r="H33" s="24" t="n">
        <v>0.0166666666666667</v>
      </c>
      <c r="I33" s="25" t="n">
        <v>1.6</v>
      </c>
      <c r="J33" s="26" t="n">
        <v>4</v>
      </c>
      <c r="K33" s="26" t="n">
        <v>8</v>
      </c>
      <c r="L33" s="26" t="n">
        <v>72</v>
      </c>
      <c r="N33" s="4" t="n">
        <v>25.78</v>
      </c>
      <c r="O33" s="4" t="n">
        <v>10.68</v>
      </c>
      <c r="P33" s="4" t="n">
        <v>34.68</v>
      </c>
      <c r="Q33" s="4" t="n">
        <v>0.99</v>
      </c>
      <c r="R33" s="4" t="n">
        <v>0.02</v>
      </c>
      <c r="S33" s="4" t="n">
        <v>0.012</v>
      </c>
      <c r="T33" s="4" t="n">
        <v>0.011</v>
      </c>
      <c r="U33" s="4" t="n">
        <v>1.71</v>
      </c>
      <c r="V33" s="27" t="n">
        <v>75</v>
      </c>
      <c r="W33" s="1" t="n">
        <v>2011</v>
      </c>
    </row>
    <row r="34" customFormat="false" ht="15.75" hidden="false" customHeight="false" outlineLevel="0" collapsed="false">
      <c r="C34" s="83"/>
      <c r="D34" s="16"/>
      <c r="E34" s="16" t="s">
        <v>57</v>
      </c>
      <c r="F34" s="22"/>
      <c r="G34" s="23"/>
      <c r="H34" s="18" t="n">
        <v>250</v>
      </c>
      <c r="I34" s="26" t="n">
        <v>5.5</v>
      </c>
      <c r="J34" s="26" t="n">
        <v>5.5</v>
      </c>
      <c r="K34" s="26" t="n">
        <v>24</v>
      </c>
      <c r="L34" s="26" t="n">
        <v>133.8</v>
      </c>
      <c r="N34" s="4" t="n">
        <v>38</v>
      </c>
      <c r="O34" s="4" t="n">
        <v>35.5</v>
      </c>
      <c r="P34" s="4" t="n">
        <v>87.14</v>
      </c>
      <c r="Q34" s="4" t="n">
        <v>1.62</v>
      </c>
      <c r="R34" s="4" t="n">
        <v>0.18</v>
      </c>
      <c r="S34" s="4" t="n">
        <v>0.06</v>
      </c>
      <c r="T34" s="4" t="n">
        <v>0.91</v>
      </c>
      <c r="U34" s="4" t="n">
        <v>4.65</v>
      </c>
      <c r="V34" s="84" t="n">
        <v>81</v>
      </c>
      <c r="W34" s="1" t="n">
        <v>2011</v>
      </c>
    </row>
    <row r="35" customFormat="false" ht="15.75" hidden="false" customHeight="false" outlineLevel="0" collapsed="false">
      <c r="C35" s="71"/>
      <c r="D35" s="16"/>
      <c r="E35" s="32" t="s">
        <v>58</v>
      </c>
      <c r="F35" s="32"/>
      <c r="G35" s="23"/>
      <c r="H35" s="18" t="s">
        <v>59</v>
      </c>
      <c r="I35" s="19" t="n">
        <v>46.5</v>
      </c>
      <c r="J35" s="19" t="n">
        <v>56.67</v>
      </c>
      <c r="K35" s="19" t="n">
        <v>51.33</v>
      </c>
      <c r="L35" s="19" t="n">
        <v>622.58</v>
      </c>
      <c r="N35" s="4" t="n">
        <v>7.6</v>
      </c>
      <c r="O35" s="4" t="n">
        <v>248.33</v>
      </c>
      <c r="P35" s="4" t="n">
        <v>0.17</v>
      </c>
      <c r="Q35" s="4" t="n">
        <v>1.08</v>
      </c>
      <c r="R35" s="4" t="n">
        <v>1.83</v>
      </c>
      <c r="S35" s="4" t="n">
        <v>0</v>
      </c>
      <c r="T35" s="4" t="n">
        <v>0</v>
      </c>
      <c r="U35" s="4" t="n">
        <v>0</v>
      </c>
      <c r="V35" s="16" t="n">
        <v>265</v>
      </c>
      <c r="W35" s="4" t="n">
        <v>2011</v>
      </c>
    </row>
    <row r="36" customFormat="false" ht="14.25" hidden="true" customHeight="true" outlineLevel="0" collapsed="false">
      <c r="C36" s="21"/>
      <c r="D36" s="16"/>
      <c r="E36" s="16" t="s">
        <v>60</v>
      </c>
      <c r="F36" s="22"/>
      <c r="G36" s="23"/>
      <c r="H36" s="18" t="n">
        <v>50</v>
      </c>
      <c r="I36" s="26" t="n">
        <v>3.1</v>
      </c>
      <c r="J36" s="26" t="n">
        <v>1.4</v>
      </c>
      <c r="K36" s="26" t="n">
        <v>3.4</v>
      </c>
      <c r="L36" s="26" t="n">
        <v>3</v>
      </c>
      <c r="V36" s="27"/>
      <c r="W36" s="1" t="n">
        <v>2011</v>
      </c>
    </row>
    <row r="37" customFormat="false" ht="14.25" hidden="true" customHeight="true" outlineLevel="0" collapsed="false">
      <c r="C37" s="21"/>
      <c r="D37" s="16"/>
      <c r="E37" s="16" t="s">
        <v>61</v>
      </c>
      <c r="F37" s="22"/>
      <c r="G37" s="23"/>
      <c r="H37" s="18"/>
      <c r="I37" s="26"/>
      <c r="J37" s="26"/>
      <c r="K37" s="26"/>
      <c r="L37" s="26"/>
      <c r="V37" s="27"/>
      <c r="W37" s="1" t="n">
        <v>2011</v>
      </c>
    </row>
    <row r="38" customFormat="false" ht="15.75" hidden="false" customHeight="false" outlineLevel="0" collapsed="false">
      <c r="C38" s="21"/>
      <c r="D38" s="16"/>
      <c r="E38" s="28" t="s">
        <v>62</v>
      </c>
      <c r="F38" s="28"/>
      <c r="G38" s="28"/>
      <c r="H38" s="18" t="n">
        <v>200</v>
      </c>
      <c r="I38" s="19" t="n">
        <v>0.09</v>
      </c>
      <c r="J38" s="30" t="n">
        <v>0.04</v>
      </c>
      <c r="K38" s="19" t="n">
        <v>20.15</v>
      </c>
      <c r="L38" s="30" t="n">
        <v>105.2</v>
      </c>
      <c r="N38" s="4" t="n">
        <v>10.76</v>
      </c>
      <c r="O38" s="4" t="n">
        <v>2.4</v>
      </c>
      <c r="P38" s="4" t="n">
        <v>6.4</v>
      </c>
      <c r="Q38" s="4" t="n">
        <v>0.15</v>
      </c>
      <c r="R38" s="4" t="n">
        <v>0</v>
      </c>
      <c r="S38" s="4" t="n">
        <v>0</v>
      </c>
      <c r="T38" s="4" t="n">
        <v>0.03</v>
      </c>
      <c r="U38" s="4" t="n">
        <v>1.83</v>
      </c>
      <c r="V38" s="20" t="n">
        <v>378</v>
      </c>
      <c r="W38" s="4" t="n">
        <v>2011</v>
      </c>
    </row>
    <row r="39" customFormat="false" ht="15.75" hidden="false" customHeight="false" outlineLevel="0" collapsed="false">
      <c r="C39" s="21"/>
      <c r="D39" s="16"/>
      <c r="E39" s="32" t="s">
        <v>28</v>
      </c>
      <c r="F39" s="32"/>
      <c r="G39" s="36"/>
      <c r="H39" s="61" t="n">
        <v>50</v>
      </c>
      <c r="I39" s="19" t="n">
        <v>3.3</v>
      </c>
      <c r="J39" s="30" t="n">
        <v>0.6</v>
      </c>
      <c r="K39" s="19" t="n">
        <v>0.6</v>
      </c>
      <c r="L39" s="30" t="n">
        <v>87</v>
      </c>
      <c r="M39" s="2" t="n">
        <v>17.5</v>
      </c>
      <c r="N39" s="4" t="n">
        <v>23.5</v>
      </c>
      <c r="O39" s="4" t="n">
        <v>79</v>
      </c>
      <c r="P39" s="4" t="n">
        <v>2</v>
      </c>
      <c r="Q39" s="4" t="n">
        <v>0.1</v>
      </c>
      <c r="R39" s="4" t="n">
        <v>0</v>
      </c>
      <c r="S39" s="4" t="n">
        <v>0.4</v>
      </c>
      <c r="T39" s="4" t="n">
        <v>0</v>
      </c>
      <c r="U39" s="4" t="n">
        <v>1</v>
      </c>
      <c r="V39" s="16" t="n">
        <v>2011</v>
      </c>
      <c r="W39" s="4" t="n">
        <v>2011</v>
      </c>
      <c r="AH39" s="1" t="s">
        <v>28</v>
      </c>
      <c r="AJ39" s="1" t="n">
        <v>50</v>
      </c>
      <c r="AK39" s="1" t="n">
        <v>3.3</v>
      </c>
      <c r="AL39" s="1" t="n">
        <v>0.6</v>
      </c>
      <c r="AM39" s="1" t="n">
        <v>0.6</v>
      </c>
      <c r="AN39" s="1" t="n">
        <v>87</v>
      </c>
      <c r="AO39" s="1" t="n">
        <v>17.5</v>
      </c>
      <c r="AP39" s="1" t="n">
        <v>23.5</v>
      </c>
      <c r="AQ39" s="1" t="n">
        <v>79</v>
      </c>
      <c r="AR39" s="1" t="n">
        <v>1.95</v>
      </c>
      <c r="AS39" s="1" t="n">
        <v>0.09</v>
      </c>
      <c r="AT39" s="1" t="n">
        <v>0.04</v>
      </c>
      <c r="AU39" s="1" t="n">
        <v>0.35</v>
      </c>
      <c r="AV39" s="1" t="n">
        <v>0</v>
      </c>
      <c r="AW39" s="1" t="n">
        <v>1</v>
      </c>
      <c r="AX39" s="1" t="n">
        <v>2011</v>
      </c>
    </row>
    <row r="40" customFormat="false" ht="15.75" hidden="false" customHeight="false" outlineLevel="0" collapsed="false">
      <c r="C40" s="21"/>
      <c r="D40" s="16"/>
      <c r="E40" s="32" t="s">
        <v>30</v>
      </c>
      <c r="F40" s="35"/>
      <c r="G40" s="36"/>
      <c r="H40" s="61" t="n">
        <v>50</v>
      </c>
      <c r="I40" s="19" t="n">
        <v>3.95</v>
      </c>
      <c r="J40" s="19" t="n">
        <v>0.5</v>
      </c>
      <c r="K40" s="19" t="n">
        <v>24.15</v>
      </c>
      <c r="L40" s="30" t="n">
        <v>116.6</v>
      </c>
      <c r="N40" s="4" t="n">
        <v>11.5</v>
      </c>
      <c r="O40" s="4" t="n">
        <v>16.5</v>
      </c>
      <c r="P40" s="4" t="n">
        <v>43.5</v>
      </c>
      <c r="Q40" s="4" t="n">
        <v>1</v>
      </c>
      <c r="R40" s="4" t="n">
        <v>0.08</v>
      </c>
      <c r="S40" s="4" t="n">
        <v>0.03</v>
      </c>
      <c r="T40" s="4" t="n">
        <v>0.8</v>
      </c>
      <c r="U40" s="4" t="n">
        <v>0</v>
      </c>
      <c r="V40" s="20" t="n">
        <v>1</v>
      </c>
      <c r="W40" s="4" t="n">
        <v>2011</v>
      </c>
    </row>
    <row r="41" customFormat="false" ht="12.75" hidden="false" customHeight="true" outlineLevel="0" collapsed="false">
      <c r="C41" s="21"/>
      <c r="D41" s="16"/>
      <c r="E41" s="85" t="s">
        <v>63</v>
      </c>
      <c r="F41" s="85"/>
      <c r="G41" s="23"/>
      <c r="H41" s="33" t="s">
        <v>64</v>
      </c>
      <c r="I41" s="19" t="n">
        <v>1.56</v>
      </c>
      <c r="J41" s="30" t="n">
        <v>0</v>
      </c>
      <c r="K41" s="30" t="n">
        <v>40.2</v>
      </c>
      <c r="L41" s="30" t="n">
        <v>170.4</v>
      </c>
      <c r="N41" s="4" t="n">
        <v>60</v>
      </c>
      <c r="O41" s="4" t="n">
        <v>22.6</v>
      </c>
      <c r="P41" s="4" t="n">
        <v>20</v>
      </c>
      <c r="Q41" s="4" t="n">
        <v>0.3</v>
      </c>
      <c r="R41" s="4" t="n">
        <v>0.03</v>
      </c>
      <c r="S41" s="4" t="n">
        <v>0.03</v>
      </c>
      <c r="T41" s="4" t="n">
        <v>0.17</v>
      </c>
      <c r="U41" s="4" t="n">
        <v>52.17</v>
      </c>
      <c r="V41" s="20" t="n">
        <v>371</v>
      </c>
      <c r="W41" s="4" t="n">
        <v>2011</v>
      </c>
      <c r="X41" s="4"/>
    </row>
    <row r="42" customFormat="false" ht="15.75" hidden="false" customHeight="false" outlineLevel="0" collapsed="false">
      <c r="C42" s="21"/>
      <c r="D42" s="63"/>
      <c r="E42" s="63" t="s">
        <v>65</v>
      </c>
      <c r="F42" s="63"/>
      <c r="G42" s="64"/>
      <c r="H42" s="65" t="n">
        <v>890</v>
      </c>
      <c r="I42" s="38" t="n">
        <f aca="false">I41+I40+I39+I38+I35+I34+I33</f>
        <v>62.5</v>
      </c>
      <c r="J42" s="38" t="n">
        <f aca="false">J41+J40+J39+J38+J35+J34+J33</f>
        <v>67.31</v>
      </c>
      <c r="K42" s="38" t="n">
        <f aca="false">K41+K40+K39+K38+K35+K34+K33</f>
        <v>168.43</v>
      </c>
      <c r="L42" s="38" t="n">
        <f aca="false">L41+L40+L39+L38+L35+L34+L33</f>
        <v>1307.58</v>
      </c>
      <c r="M42" s="38" t="n">
        <f aca="false">M41+M40+M39+M38+M35+M34+M33</f>
        <v>17.5</v>
      </c>
      <c r="N42" s="38" t="n">
        <f aca="false">N41+N40+N39+N38+N35+N34+N33</f>
        <v>177.14</v>
      </c>
      <c r="O42" s="38" t="n">
        <f aca="false">O41+O40+O39+O38+O35+O34+O33</f>
        <v>415.01</v>
      </c>
      <c r="P42" s="38" t="n">
        <f aca="false">P41+P40+P39+P38+P35+P34+P33</f>
        <v>193.89</v>
      </c>
      <c r="Q42" s="38" t="n">
        <f aca="false">Q41+Q40+Q39+Q38+Q35+Q34+Q33</f>
        <v>5.24</v>
      </c>
      <c r="R42" s="38" t="n">
        <f aca="false">R41+R40+R39+R38+R35+R34+R33</f>
        <v>2.14</v>
      </c>
      <c r="S42" s="38" t="n">
        <f aca="false">S41+S40+S39+S38+S35+S34+S33</f>
        <v>0.532</v>
      </c>
      <c r="T42" s="38" t="n">
        <f aca="false">T41+T40+T39+T38+T35+T34+T33</f>
        <v>1.921</v>
      </c>
      <c r="U42" s="38" t="n">
        <f aca="false">U41+U40+U39+U38+U35+U34+U33</f>
        <v>61.36</v>
      </c>
      <c r="V42" s="27"/>
    </row>
    <row r="43" customFormat="false" ht="15.75" hidden="false" customHeight="false" outlineLevel="0" collapsed="false">
      <c r="C43" s="33"/>
      <c r="D43" s="22"/>
      <c r="E43" s="86" t="s">
        <v>48</v>
      </c>
      <c r="F43" s="35"/>
      <c r="G43" s="36"/>
      <c r="H43" s="87"/>
      <c r="I43" s="88" t="n">
        <f aca="false">+I42+I31</f>
        <v>78.84</v>
      </c>
      <c r="J43" s="88" t="n">
        <f aca="false">+J42+J31</f>
        <v>100.59</v>
      </c>
      <c r="K43" s="88" t="n">
        <f aca="false">+K42+K31</f>
        <v>221.68</v>
      </c>
      <c r="L43" s="88" t="n">
        <f aca="false">+L42+L31</f>
        <v>1757.23</v>
      </c>
      <c r="M43" s="88" t="n">
        <f aca="false">+M42+M31</f>
        <v>17.5</v>
      </c>
      <c r="N43" s="88" t="n">
        <f aca="false">+N42+N31</f>
        <v>261.21</v>
      </c>
      <c r="O43" s="88" t="n">
        <f aca="false">+O42+O31</f>
        <v>450.68</v>
      </c>
      <c r="P43" s="88" t="n">
        <f aca="false">+P42+P31</f>
        <v>346.93</v>
      </c>
      <c r="Q43" s="88" t="n">
        <f aca="false">+Q42+Q31</f>
        <v>8.14</v>
      </c>
      <c r="R43" s="88" t="n">
        <f aca="false">+R42+R31</f>
        <v>3.92</v>
      </c>
      <c r="S43" s="88" t="n">
        <f aca="false">+S42+S31</f>
        <v>0.806</v>
      </c>
      <c r="T43" s="88" t="n">
        <f aca="false">+T42+T31</f>
        <v>2.875</v>
      </c>
      <c r="U43" s="88" t="n">
        <f aca="false">+U42+U31</f>
        <v>68.16</v>
      </c>
      <c r="V43" s="27"/>
    </row>
    <row r="44" customFormat="false" ht="15.75" hidden="false" customHeight="false" outlineLevel="0" collapsed="false">
      <c r="C44" s="16"/>
      <c r="D44" s="22"/>
      <c r="E44" s="32"/>
      <c r="F44" s="32"/>
      <c r="G44" s="32"/>
      <c r="H44" s="89"/>
      <c r="I44" s="90"/>
      <c r="J44" s="90"/>
      <c r="K44" s="91"/>
      <c r="L44" s="92"/>
      <c r="V44" s="93"/>
    </row>
    <row r="45" customFormat="false" ht="26.25" hidden="false" customHeight="true" outlineLevel="0" collapsed="false">
      <c r="C45" s="14" t="s">
        <v>66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s="94" customFormat="true" ht="30.75" hidden="false" customHeight="true" outlineLevel="0" collapsed="false">
      <c r="C46" s="15" t="s">
        <v>22</v>
      </c>
      <c r="D46" s="95"/>
      <c r="E46" s="17" t="s">
        <v>67</v>
      </c>
      <c r="F46" s="17"/>
      <c r="G46" s="17"/>
      <c r="H46" s="18" t="s">
        <v>24</v>
      </c>
      <c r="I46" s="19" t="n">
        <v>5.51</v>
      </c>
      <c r="J46" s="19" t="n">
        <v>7.28</v>
      </c>
      <c r="K46" s="19" t="n">
        <v>39.36</v>
      </c>
      <c r="L46" s="19" t="n">
        <v>245</v>
      </c>
      <c r="M46" s="2"/>
      <c r="N46" s="4" t="n">
        <v>5.73</v>
      </c>
      <c r="O46" s="4" t="n">
        <v>2.7</v>
      </c>
      <c r="P46" s="4" t="n">
        <v>4.3</v>
      </c>
      <c r="Q46" s="4" t="n">
        <v>0.51</v>
      </c>
      <c r="R46" s="4" t="n">
        <v>0</v>
      </c>
      <c r="S46" s="4" t="n">
        <v>0</v>
      </c>
      <c r="T46" s="4" t="n">
        <v>0.04</v>
      </c>
      <c r="U46" s="4" t="n">
        <v>0.12</v>
      </c>
      <c r="V46" s="20" t="n">
        <v>168</v>
      </c>
      <c r="W46" s="4" t="n">
        <v>2011</v>
      </c>
    </row>
    <row r="47" customFormat="false" ht="21" hidden="true" customHeight="true" outlineLevel="0" collapsed="false">
      <c r="C47" s="96"/>
      <c r="D47" s="16"/>
      <c r="E47" s="32" t="s">
        <v>68</v>
      </c>
      <c r="F47" s="35"/>
      <c r="G47" s="36"/>
      <c r="H47" s="18"/>
      <c r="I47" s="25"/>
      <c r="J47" s="25"/>
      <c r="K47" s="25"/>
      <c r="L47" s="25"/>
      <c r="V47" s="97"/>
    </row>
    <row r="48" customFormat="false" ht="12.75" hidden="true" customHeight="true" outlineLevel="0" collapsed="false">
      <c r="C48" s="21"/>
      <c r="D48" s="16"/>
      <c r="E48" s="16" t="s">
        <v>69</v>
      </c>
      <c r="F48" s="22"/>
      <c r="G48" s="23"/>
      <c r="H48" s="18" t="n">
        <v>50</v>
      </c>
      <c r="I48" s="25"/>
      <c r="J48" s="25"/>
      <c r="K48" s="25"/>
      <c r="L48" s="25"/>
      <c r="V48" s="97" t="n">
        <v>45</v>
      </c>
    </row>
    <row r="49" customFormat="false" ht="15.75" hidden="false" customHeight="false" outlineLevel="0" collapsed="false">
      <c r="C49" s="21"/>
      <c r="D49" s="16"/>
      <c r="E49" s="16" t="s">
        <v>70</v>
      </c>
      <c r="F49" s="22"/>
      <c r="G49" s="23"/>
      <c r="H49" s="18" t="s">
        <v>46</v>
      </c>
      <c r="I49" s="19" t="n">
        <v>3.5</v>
      </c>
      <c r="J49" s="19" t="n">
        <v>3.02</v>
      </c>
      <c r="K49" s="19" t="n">
        <v>13.85</v>
      </c>
      <c r="L49" s="19" t="n">
        <v>98</v>
      </c>
      <c r="N49" s="4" t="n">
        <v>127.4</v>
      </c>
      <c r="O49" s="4" t="n">
        <v>18.55</v>
      </c>
      <c r="P49" s="4" t="n">
        <v>106.5</v>
      </c>
      <c r="Q49" s="4" t="n">
        <v>0.45</v>
      </c>
      <c r="R49" s="4" t="n">
        <v>0.04</v>
      </c>
      <c r="S49" s="4" t="n">
        <v>0.15</v>
      </c>
      <c r="T49" s="4" t="n">
        <v>0.14</v>
      </c>
      <c r="U49" s="4" t="n">
        <v>1.33</v>
      </c>
      <c r="V49" s="55" t="n">
        <v>397</v>
      </c>
      <c r="W49" s="4" t="n">
        <v>2011</v>
      </c>
    </row>
    <row r="50" customFormat="false" ht="15.75" hidden="false" customHeight="false" outlineLevel="0" collapsed="false">
      <c r="C50" s="21"/>
      <c r="D50" s="16"/>
      <c r="E50" s="32" t="s">
        <v>71</v>
      </c>
      <c r="F50" s="32"/>
      <c r="G50" s="23"/>
      <c r="H50" s="18" t="n">
        <v>50</v>
      </c>
      <c r="I50" s="19" t="n">
        <v>4</v>
      </c>
      <c r="J50" s="19" t="n">
        <v>2.6</v>
      </c>
      <c r="K50" s="19" t="n">
        <v>27.1</v>
      </c>
      <c r="L50" s="19" t="n">
        <v>148</v>
      </c>
      <c r="N50" s="4" t="n">
        <v>14.2</v>
      </c>
      <c r="O50" s="4" t="n">
        <v>16.5</v>
      </c>
      <c r="P50" s="4" t="n">
        <v>43.5</v>
      </c>
      <c r="Q50" s="4" t="n">
        <v>1</v>
      </c>
      <c r="R50" s="4" t="n">
        <v>0.08</v>
      </c>
      <c r="S50" s="4" t="n">
        <v>0.03</v>
      </c>
      <c r="T50" s="4" t="n">
        <v>0.8</v>
      </c>
      <c r="V50" s="55" t="n">
        <v>421</v>
      </c>
    </row>
    <row r="51" customFormat="false" ht="15.75" hidden="false" customHeight="false" outlineLevel="0" collapsed="false">
      <c r="C51" s="21"/>
      <c r="D51" s="16"/>
      <c r="E51" s="16" t="s">
        <v>30</v>
      </c>
      <c r="F51" s="22"/>
      <c r="G51" s="23"/>
      <c r="H51" s="18" t="n">
        <v>50</v>
      </c>
      <c r="I51" s="19" t="n">
        <v>3.95</v>
      </c>
      <c r="J51" s="19" t="n">
        <v>0.5</v>
      </c>
      <c r="K51" s="19" t="n">
        <v>24.15</v>
      </c>
      <c r="L51" s="30" t="n">
        <v>116.6</v>
      </c>
      <c r="N51" s="4" t="n">
        <v>11.5</v>
      </c>
      <c r="O51" s="4" t="n">
        <v>16.5</v>
      </c>
      <c r="P51" s="4" t="n">
        <v>43.5</v>
      </c>
      <c r="Q51" s="4" t="n">
        <v>1</v>
      </c>
      <c r="R51" s="4" t="n">
        <v>0.08</v>
      </c>
      <c r="S51" s="4" t="n">
        <v>0.03</v>
      </c>
      <c r="T51" s="4" t="n">
        <v>0.8</v>
      </c>
      <c r="U51" s="4" t="n">
        <v>0</v>
      </c>
      <c r="V51" s="20" t="n">
        <v>1</v>
      </c>
      <c r="W51" s="4" t="n">
        <v>2011</v>
      </c>
    </row>
    <row r="52" customFormat="false" ht="15.75" hidden="false" customHeight="false" outlineLevel="0" collapsed="false">
      <c r="C52" s="62"/>
      <c r="D52" s="63"/>
      <c r="E52" s="16" t="s">
        <v>65</v>
      </c>
      <c r="F52" s="22"/>
      <c r="G52" s="23"/>
      <c r="H52" s="98" t="n">
        <v>555</v>
      </c>
      <c r="I52" s="38" t="n">
        <f aca="false">I51+I49+I46</f>
        <v>12.96</v>
      </c>
      <c r="J52" s="38" t="n">
        <f aca="false">J51+J49+J46</f>
        <v>10.8</v>
      </c>
      <c r="K52" s="38" t="n">
        <f aca="false">K51+K49+K46</f>
        <v>77.36</v>
      </c>
      <c r="L52" s="38" t="n">
        <f aca="false">L51+L49+L46</f>
        <v>459.6</v>
      </c>
      <c r="M52" s="38" t="n">
        <f aca="false">M51+M49+M46</f>
        <v>0</v>
      </c>
      <c r="N52" s="38" t="n">
        <f aca="false">N51+N49+N46</f>
        <v>144.63</v>
      </c>
      <c r="O52" s="38" t="n">
        <f aca="false">O51+O49+O46</f>
        <v>37.75</v>
      </c>
      <c r="P52" s="38" t="n">
        <f aca="false">P51+P49+P46</f>
        <v>154.3</v>
      </c>
      <c r="Q52" s="38" t="n">
        <f aca="false">Q51+Q49+Q46</f>
        <v>1.96</v>
      </c>
      <c r="R52" s="38" t="n">
        <f aca="false">R51+R49+R46</f>
        <v>0.12</v>
      </c>
      <c r="S52" s="38" t="n">
        <f aca="false">S51+S49+S46</f>
        <v>0.18</v>
      </c>
      <c r="T52" s="38" t="n">
        <f aca="false">T51+T49+T46</f>
        <v>0.98</v>
      </c>
      <c r="U52" s="38" t="n">
        <f aca="false">U51+U49+U46</f>
        <v>1.45</v>
      </c>
      <c r="V52" s="99"/>
    </row>
    <row r="53" customFormat="false" ht="15.75" hidden="false" customHeight="false" outlineLevel="0" collapsed="false">
      <c r="C53" s="83" t="s">
        <v>34</v>
      </c>
      <c r="D53" s="63"/>
      <c r="E53" s="16"/>
      <c r="F53" s="22"/>
      <c r="G53" s="23"/>
      <c r="H53" s="98"/>
      <c r="I53" s="38"/>
      <c r="J53" s="38"/>
      <c r="K53" s="38"/>
      <c r="L53" s="38"/>
      <c r="M53" s="100"/>
      <c r="N53" s="38"/>
      <c r="O53" s="38"/>
      <c r="P53" s="38"/>
      <c r="Q53" s="38"/>
      <c r="R53" s="38"/>
      <c r="S53" s="38"/>
      <c r="T53" s="38"/>
      <c r="U53" s="38"/>
      <c r="V53" s="99"/>
    </row>
    <row r="54" customFormat="false" ht="15.75" hidden="false" customHeight="false" outlineLevel="0" collapsed="false">
      <c r="C54" s="21"/>
      <c r="D54" s="16"/>
      <c r="E54" s="28" t="s">
        <v>72</v>
      </c>
      <c r="F54" s="28"/>
      <c r="G54" s="28"/>
      <c r="H54" s="24" t="n">
        <v>0.0166666666666667</v>
      </c>
      <c r="I54" s="30" t="n">
        <v>0.48</v>
      </c>
      <c r="J54" s="30" t="n">
        <v>0</v>
      </c>
      <c r="K54" s="19" t="n">
        <v>2.04</v>
      </c>
      <c r="L54" s="30" t="n">
        <v>9.6</v>
      </c>
      <c r="N54" s="4" t="n">
        <v>26.16</v>
      </c>
      <c r="O54" s="4" t="n">
        <v>15.96</v>
      </c>
      <c r="P54" s="4" t="n">
        <v>48</v>
      </c>
      <c r="Q54" s="4" t="n">
        <v>0.72</v>
      </c>
      <c r="R54" s="4" t="n">
        <v>0</v>
      </c>
      <c r="S54" s="4" t="n">
        <v>0</v>
      </c>
      <c r="T54" s="4" t="n">
        <v>0.24</v>
      </c>
      <c r="U54" s="4" t="n">
        <v>11.4</v>
      </c>
      <c r="V54" s="20" t="n">
        <v>71</v>
      </c>
      <c r="W54" s="4" t="n">
        <v>2005</v>
      </c>
    </row>
    <row r="55" customFormat="false" ht="30.75" hidden="false" customHeight="true" outlineLevel="0" collapsed="false">
      <c r="C55" s="83"/>
      <c r="D55" s="16"/>
      <c r="E55" s="101" t="s">
        <v>73</v>
      </c>
      <c r="F55" s="101"/>
      <c r="G55" s="23"/>
      <c r="H55" s="18" t="s">
        <v>74</v>
      </c>
      <c r="I55" s="19" t="n">
        <v>3.68</v>
      </c>
      <c r="J55" s="19" t="n">
        <v>5.3</v>
      </c>
      <c r="K55" s="19" t="n">
        <v>5.83</v>
      </c>
      <c r="L55" s="30" t="n">
        <v>122.88</v>
      </c>
      <c r="N55" s="4" t="n">
        <v>52.25</v>
      </c>
      <c r="O55" s="4" t="n">
        <v>35.88</v>
      </c>
      <c r="P55" s="4" t="n">
        <v>101.66</v>
      </c>
      <c r="Q55" s="4" t="n">
        <v>1.78</v>
      </c>
      <c r="R55" s="4" t="n">
        <v>0.09</v>
      </c>
      <c r="S55" s="4" t="n">
        <v>0.04</v>
      </c>
      <c r="T55" s="4" t="n">
        <v>0.73</v>
      </c>
      <c r="U55" s="4" t="n">
        <v>6.94</v>
      </c>
      <c r="V55" s="20" t="n">
        <v>63</v>
      </c>
      <c r="W55" s="4" t="n">
        <v>2011</v>
      </c>
    </row>
    <row r="56" customFormat="false" ht="31.5" hidden="false" customHeight="true" outlineLevel="0" collapsed="false">
      <c r="C56" s="44"/>
      <c r="D56" s="16"/>
      <c r="E56" s="17" t="s">
        <v>75</v>
      </c>
      <c r="F56" s="17"/>
      <c r="G56" s="17"/>
      <c r="H56" s="102" t="s">
        <v>76</v>
      </c>
      <c r="I56" s="25" t="n">
        <v>13.5</v>
      </c>
      <c r="J56" s="25" t="n">
        <v>23.5</v>
      </c>
      <c r="K56" s="25" t="n">
        <v>20.5</v>
      </c>
      <c r="L56" s="25" t="n">
        <v>348.3</v>
      </c>
      <c r="N56" s="4" t="n">
        <v>33.57</v>
      </c>
      <c r="O56" s="4" t="n">
        <v>25.38</v>
      </c>
      <c r="P56" s="4" t="n">
        <v>134.93</v>
      </c>
      <c r="Q56" s="4" t="n">
        <v>1.2</v>
      </c>
      <c r="R56" s="4" t="n">
        <v>0.06</v>
      </c>
      <c r="S56" s="4" t="n">
        <v>0.1</v>
      </c>
      <c r="T56" s="4" t="n">
        <v>2.78</v>
      </c>
      <c r="U56" s="4" t="n">
        <v>0.9</v>
      </c>
      <c r="V56" s="97" t="n">
        <v>608</v>
      </c>
    </row>
    <row r="57" customFormat="false" ht="15.75" hidden="false" customHeight="false" outlineLevel="0" collapsed="false">
      <c r="C57" s="21"/>
      <c r="D57" s="16"/>
      <c r="E57" s="16" t="s">
        <v>77</v>
      </c>
      <c r="F57" s="22"/>
      <c r="G57" s="23"/>
      <c r="H57" s="18" t="n">
        <v>180</v>
      </c>
      <c r="I57" s="19" t="n">
        <v>7.57</v>
      </c>
      <c r="J57" s="19" t="n">
        <v>5.45</v>
      </c>
      <c r="K57" s="19" t="n">
        <v>1.31</v>
      </c>
      <c r="L57" s="19" t="n">
        <v>265.2</v>
      </c>
      <c r="N57" s="4" t="n">
        <v>28.9</v>
      </c>
      <c r="O57" s="4" t="n">
        <v>41.05</v>
      </c>
      <c r="P57" s="4" t="n">
        <v>189.6</v>
      </c>
      <c r="Q57" s="4" t="n">
        <v>3.23</v>
      </c>
      <c r="R57" s="4" t="n">
        <v>0.14</v>
      </c>
      <c r="S57" s="4" t="n">
        <v>0.16</v>
      </c>
      <c r="T57" s="4" t="n">
        <v>0.83</v>
      </c>
      <c r="U57" s="4" t="n">
        <v>0</v>
      </c>
      <c r="V57" s="16" t="n">
        <v>313</v>
      </c>
      <c r="W57" s="4" t="n">
        <v>2011</v>
      </c>
    </row>
    <row r="58" customFormat="false" ht="12.75" hidden="true" customHeight="true" outlineLevel="0" collapsed="false">
      <c r="C58" s="21"/>
      <c r="D58" s="16"/>
      <c r="E58" s="28" t="s">
        <v>60</v>
      </c>
      <c r="F58" s="28"/>
      <c r="G58" s="28"/>
      <c r="H58" s="18" t="n">
        <v>50</v>
      </c>
      <c r="I58" s="25" t="n">
        <v>2.1</v>
      </c>
      <c r="J58" s="25" t="n">
        <v>1.4</v>
      </c>
      <c r="K58" s="25" t="n">
        <v>3.4</v>
      </c>
      <c r="L58" s="25" t="n">
        <v>34.6</v>
      </c>
      <c r="V58" s="97" t="n">
        <v>1011</v>
      </c>
    </row>
    <row r="59" customFormat="false" ht="18" hidden="false" customHeight="true" outlineLevel="0" collapsed="false">
      <c r="C59" s="103"/>
      <c r="D59" s="16"/>
      <c r="E59" s="17" t="s">
        <v>78</v>
      </c>
      <c r="F59" s="17"/>
      <c r="G59" s="17"/>
      <c r="H59" s="18" t="n">
        <v>200</v>
      </c>
      <c r="I59" s="19" t="n">
        <v>0.44</v>
      </c>
      <c r="J59" s="19" t="n">
        <v>0</v>
      </c>
      <c r="K59" s="19" t="n">
        <v>27.08</v>
      </c>
      <c r="L59" s="19" t="n">
        <v>113</v>
      </c>
      <c r="N59" s="4" t="n">
        <v>31.8</v>
      </c>
      <c r="O59" s="4" t="n">
        <v>6</v>
      </c>
      <c r="P59" s="4" t="n">
        <v>15.4</v>
      </c>
      <c r="Q59" s="4" t="n">
        <v>1.24</v>
      </c>
      <c r="R59" s="4" t="n">
        <v>0.002</v>
      </c>
      <c r="S59" s="4" t="n">
        <v>0.006</v>
      </c>
      <c r="T59" s="4" t="n">
        <v>0.14</v>
      </c>
      <c r="U59" s="4" t="n">
        <v>0.4</v>
      </c>
      <c r="V59" s="55" t="n">
        <v>376</v>
      </c>
      <c r="W59" s="4" t="n">
        <v>2011</v>
      </c>
    </row>
    <row r="60" customFormat="false" ht="17.25" hidden="false" customHeight="true" outlineLevel="0" collapsed="false">
      <c r="C60" s="21"/>
      <c r="D60" s="16"/>
      <c r="E60" s="32" t="s">
        <v>30</v>
      </c>
      <c r="F60" s="35"/>
      <c r="G60" s="36"/>
      <c r="H60" s="18" t="n">
        <v>50</v>
      </c>
      <c r="I60" s="19" t="n">
        <v>3.95</v>
      </c>
      <c r="J60" s="19" t="n">
        <v>0.5</v>
      </c>
      <c r="K60" s="19" t="n">
        <v>24.15</v>
      </c>
      <c r="L60" s="30" t="n">
        <v>116.6</v>
      </c>
      <c r="N60" s="4" t="n">
        <v>11.5</v>
      </c>
      <c r="O60" s="4" t="n">
        <v>16.5</v>
      </c>
      <c r="P60" s="4" t="n">
        <v>43.5</v>
      </c>
      <c r="Q60" s="4" t="n">
        <v>1</v>
      </c>
      <c r="R60" s="4" t="n">
        <v>0.08</v>
      </c>
      <c r="S60" s="4" t="n">
        <v>0.03</v>
      </c>
      <c r="T60" s="4" t="n">
        <v>0.8</v>
      </c>
      <c r="U60" s="4" t="n">
        <v>0</v>
      </c>
      <c r="V60" s="20" t="n">
        <v>1</v>
      </c>
      <c r="W60" s="4" t="n">
        <v>2011</v>
      </c>
    </row>
    <row r="61" customFormat="false" ht="15.75" hidden="false" customHeight="false" outlineLevel="0" collapsed="false">
      <c r="C61" s="21"/>
      <c r="D61" s="16"/>
      <c r="E61" s="32" t="s">
        <v>28</v>
      </c>
      <c r="F61" s="32"/>
      <c r="G61" s="36"/>
      <c r="H61" s="61" t="n">
        <v>50</v>
      </c>
      <c r="I61" s="19" t="n">
        <v>3.3</v>
      </c>
      <c r="J61" s="30" t="n">
        <v>0.6</v>
      </c>
      <c r="K61" s="19" t="n">
        <v>0.6</v>
      </c>
      <c r="L61" s="30" t="n">
        <v>87</v>
      </c>
      <c r="M61" s="2" t="n">
        <v>17.5</v>
      </c>
      <c r="N61" s="4" t="n">
        <v>23.5</v>
      </c>
      <c r="O61" s="4" t="n">
        <v>79</v>
      </c>
      <c r="P61" s="4" t="n">
        <v>2</v>
      </c>
      <c r="Q61" s="4" t="n">
        <v>0.1</v>
      </c>
      <c r="R61" s="4" t="n">
        <v>0</v>
      </c>
      <c r="S61" s="4" t="n">
        <v>0.4</v>
      </c>
      <c r="T61" s="4" t="n">
        <v>0</v>
      </c>
      <c r="U61" s="4" t="n">
        <v>1</v>
      </c>
      <c r="V61" s="16" t="n">
        <v>2011</v>
      </c>
      <c r="W61" s="4" t="n">
        <v>2011</v>
      </c>
      <c r="AH61" s="1" t="s">
        <v>28</v>
      </c>
      <c r="AJ61" s="1" t="n">
        <v>50</v>
      </c>
      <c r="AK61" s="1" t="n">
        <v>3.3</v>
      </c>
      <c r="AL61" s="1" t="n">
        <v>0.6</v>
      </c>
      <c r="AM61" s="1" t="n">
        <v>0.6</v>
      </c>
      <c r="AN61" s="1" t="n">
        <v>87</v>
      </c>
      <c r="AO61" s="1" t="n">
        <v>17.5</v>
      </c>
      <c r="AP61" s="1" t="n">
        <v>23.5</v>
      </c>
      <c r="AQ61" s="1" t="n">
        <v>79</v>
      </c>
      <c r="AR61" s="1" t="n">
        <v>1.95</v>
      </c>
      <c r="AS61" s="1" t="n">
        <v>0.09</v>
      </c>
      <c r="AT61" s="1" t="n">
        <v>0.04</v>
      </c>
      <c r="AU61" s="1" t="n">
        <v>0.35</v>
      </c>
      <c r="AV61" s="1" t="n">
        <v>0</v>
      </c>
      <c r="AW61" s="1" t="n">
        <v>1</v>
      </c>
      <c r="AX61" s="1" t="n">
        <v>2011</v>
      </c>
    </row>
    <row r="62" customFormat="false" ht="17.25" hidden="false" customHeight="true" outlineLevel="0" collapsed="false">
      <c r="C62" s="21"/>
      <c r="D62" s="16"/>
      <c r="E62" s="32" t="s">
        <v>47</v>
      </c>
      <c r="F62" s="35"/>
      <c r="G62" s="36"/>
      <c r="H62" s="98" t="n">
        <v>950</v>
      </c>
      <c r="I62" s="38" t="n">
        <f aca="false">I61+I60+I59+I57+I56+I55+I54</f>
        <v>32.92</v>
      </c>
      <c r="J62" s="38" t="n">
        <f aca="false">J61+J60+J59+J57+J56+J55+J54</f>
        <v>35.35</v>
      </c>
      <c r="K62" s="38" t="n">
        <f aca="false">K61+K60+K59+K57+K56+K55+K54</f>
        <v>81.51</v>
      </c>
      <c r="L62" s="38" t="n">
        <f aca="false">L61+L60+L59+L57+L56+L55+L54</f>
        <v>1062.58</v>
      </c>
      <c r="M62" s="38" t="n">
        <f aca="false">M61+M60+M59+M57+M56+M55+M54</f>
        <v>17.5</v>
      </c>
      <c r="N62" s="38" t="n">
        <f aca="false">N61+N60+N59+N57+N56+N55+N54</f>
        <v>207.68</v>
      </c>
      <c r="O62" s="38" t="n">
        <f aca="false">O61+O60+O59+O57+O56+O55+O54</f>
        <v>219.77</v>
      </c>
      <c r="P62" s="38" t="n">
        <f aca="false">P61+P60+P59+P57+P56+P55+P54</f>
        <v>535.09</v>
      </c>
      <c r="Q62" s="38" t="n">
        <f aca="false">Q61+Q60+Q59+Q57+Q56+Q55+Q54</f>
        <v>9.27</v>
      </c>
      <c r="R62" s="38" t="n">
        <f aca="false">R61+R60+R59+R57+R56+R55+R54</f>
        <v>0.372</v>
      </c>
      <c r="S62" s="38" t="n">
        <f aca="false">S61+S60+S59+S57+S56+S55+S54</f>
        <v>0.736</v>
      </c>
      <c r="T62" s="38" t="n">
        <f aca="false">T61+T60+T59+T57+T56+T55+T54</f>
        <v>5.52</v>
      </c>
      <c r="U62" s="38" t="n">
        <f aca="false">U61+U60+U59+U57+U56+U55+U54</f>
        <v>20.64</v>
      </c>
      <c r="V62" s="38"/>
    </row>
    <row r="63" customFormat="false" ht="17.25" hidden="false" customHeight="true" outlineLevel="0" collapsed="false">
      <c r="C63" s="21"/>
      <c r="D63" s="16"/>
      <c r="E63" s="104" t="s">
        <v>79</v>
      </c>
      <c r="F63" s="35"/>
      <c r="G63" s="36"/>
      <c r="H63" s="18"/>
      <c r="I63" s="38" t="n">
        <f aca="false">+I62+I52</f>
        <v>45.88</v>
      </c>
      <c r="J63" s="38" t="n">
        <f aca="false">+J62+J52</f>
        <v>46.15</v>
      </c>
      <c r="K63" s="38" t="n">
        <f aca="false">+K62+K52</f>
        <v>158.87</v>
      </c>
      <c r="L63" s="38" t="n">
        <f aca="false">+L62+L52</f>
        <v>1522.18</v>
      </c>
      <c r="M63" s="38" t="n">
        <f aca="false">+M62+M52</f>
        <v>17.5</v>
      </c>
      <c r="N63" s="38" t="n">
        <f aca="false">+N62+N52</f>
        <v>352.31</v>
      </c>
      <c r="O63" s="38" t="n">
        <f aca="false">+O62+O52</f>
        <v>257.52</v>
      </c>
      <c r="P63" s="38" t="n">
        <f aca="false">+P62+P52</f>
        <v>689.39</v>
      </c>
      <c r="Q63" s="38" t="n">
        <f aca="false">+Q62+Q52</f>
        <v>11.23</v>
      </c>
      <c r="R63" s="38" t="n">
        <f aca="false">+R62+R52</f>
        <v>0.492</v>
      </c>
      <c r="S63" s="38" t="n">
        <f aca="false">+S62+S52</f>
        <v>0.916</v>
      </c>
      <c r="T63" s="38" t="n">
        <f aca="false">+T62+T52</f>
        <v>6.5</v>
      </c>
      <c r="U63" s="38" t="n">
        <f aca="false">+U62+U52</f>
        <v>22.09</v>
      </c>
      <c r="V63" s="38"/>
    </row>
    <row r="64" customFormat="false" ht="15.75" hidden="false" customHeight="true" outlineLevel="0" collapsed="false">
      <c r="C64" s="21"/>
      <c r="D64" s="16"/>
      <c r="E64" s="32"/>
      <c r="F64" s="35"/>
      <c r="G64" s="36"/>
      <c r="H64" s="18"/>
      <c r="I64" s="25"/>
      <c r="J64" s="25"/>
      <c r="K64" s="25"/>
      <c r="L64" s="25"/>
      <c r="V64" s="97"/>
    </row>
    <row r="65" customFormat="false" ht="12.75" hidden="true" customHeight="true" outlineLevel="0" collapsed="false">
      <c r="C65" s="33" t="s">
        <v>80</v>
      </c>
      <c r="D65" s="33"/>
      <c r="E65" s="33"/>
      <c r="F65" s="33"/>
      <c r="G65" s="33"/>
      <c r="H65" s="33"/>
      <c r="I65" s="33"/>
      <c r="J65" s="33"/>
      <c r="K65" s="33"/>
      <c r="L65" s="33"/>
      <c r="V65" s="4"/>
    </row>
    <row r="66" customFormat="false" ht="30.75" hidden="false" customHeight="true" outlineLevel="0" collapsed="false">
      <c r="C66" s="33"/>
      <c r="D66" s="63"/>
      <c r="E66" s="63"/>
      <c r="F66" s="63"/>
      <c r="G66" s="63"/>
      <c r="H66" s="105" t="s">
        <v>81</v>
      </c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6"/>
    </row>
    <row r="67" customFormat="false" ht="30.75" hidden="false" customHeight="true" outlineLevel="0" collapsed="false">
      <c r="C67" s="70" t="s">
        <v>22</v>
      </c>
      <c r="D67" s="12"/>
      <c r="E67" s="107" t="s">
        <v>82</v>
      </c>
      <c r="F67" s="107"/>
      <c r="G67" s="108"/>
      <c r="H67" s="109" t="s">
        <v>83</v>
      </c>
      <c r="I67" s="19" t="n">
        <v>16.24</v>
      </c>
      <c r="J67" s="19" t="n">
        <v>8.44</v>
      </c>
      <c r="K67" s="19" t="n">
        <v>64.56</v>
      </c>
      <c r="L67" s="19" t="n">
        <v>392</v>
      </c>
      <c r="N67" s="4" t="n">
        <v>294.3</v>
      </c>
      <c r="O67" s="4" t="n">
        <v>44.4</v>
      </c>
      <c r="P67" s="4" t="n">
        <v>465</v>
      </c>
      <c r="Q67" s="4" t="n">
        <v>1.38</v>
      </c>
      <c r="R67" s="4" t="n">
        <v>0.06</v>
      </c>
      <c r="S67" s="4" t="n">
        <v>0.2</v>
      </c>
      <c r="T67" s="4" t="n">
        <v>0.56</v>
      </c>
      <c r="U67" s="4" t="n">
        <v>0.7</v>
      </c>
      <c r="V67" s="16" t="n">
        <v>224</v>
      </c>
      <c r="W67" s="4" t="n">
        <v>2005</v>
      </c>
    </row>
    <row r="68" customFormat="false" ht="18" hidden="true" customHeight="true" outlineLevel="0" collapsed="false">
      <c r="C68" s="96"/>
      <c r="D68" s="16"/>
      <c r="E68" s="32" t="s">
        <v>61</v>
      </c>
      <c r="F68" s="35"/>
      <c r="G68" s="36"/>
      <c r="H68" s="18"/>
      <c r="I68" s="25"/>
      <c r="J68" s="25"/>
      <c r="K68" s="25"/>
      <c r="L68" s="25"/>
      <c r="V68" s="97"/>
    </row>
    <row r="69" customFormat="false" ht="15.75" hidden="false" customHeight="false" outlineLevel="0" collapsed="false">
      <c r="C69" s="21"/>
      <c r="D69" s="16"/>
      <c r="E69" s="28" t="s">
        <v>84</v>
      </c>
      <c r="F69" s="28"/>
      <c r="G69" s="28"/>
      <c r="H69" s="18" t="s">
        <v>27</v>
      </c>
      <c r="I69" s="19" t="n">
        <v>0.12</v>
      </c>
      <c r="J69" s="19" t="n">
        <v>0.02</v>
      </c>
      <c r="K69" s="19" t="n">
        <v>10.2</v>
      </c>
      <c r="L69" s="30" t="n">
        <v>41</v>
      </c>
      <c r="N69" s="4" t="n">
        <v>12.8</v>
      </c>
      <c r="O69" s="4" t="n">
        <v>2.2</v>
      </c>
      <c r="P69" s="4" t="n">
        <v>4</v>
      </c>
      <c r="Q69" s="4" t="n">
        <v>0.32</v>
      </c>
      <c r="R69" s="4" t="n">
        <v>0</v>
      </c>
      <c r="S69" s="4" t="n">
        <v>0</v>
      </c>
      <c r="T69" s="4" t="n">
        <v>0.03</v>
      </c>
      <c r="U69" s="4" t="n">
        <v>2.83</v>
      </c>
      <c r="V69" s="20" t="n">
        <v>393</v>
      </c>
      <c r="W69" s="4" t="n">
        <v>2011</v>
      </c>
    </row>
    <row r="70" customFormat="false" ht="15.75" hidden="false" customHeight="false" outlineLevel="0" collapsed="false">
      <c r="C70" s="21"/>
      <c r="D70" s="16"/>
      <c r="E70" s="16" t="s">
        <v>30</v>
      </c>
      <c r="F70" s="22"/>
      <c r="G70" s="23"/>
      <c r="H70" s="18" t="n">
        <v>50</v>
      </c>
      <c r="I70" s="19" t="n">
        <v>3.95</v>
      </c>
      <c r="J70" s="19" t="n">
        <v>0.5</v>
      </c>
      <c r="K70" s="19" t="n">
        <v>24.15</v>
      </c>
      <c r="L70" s="30" t="n">
        <v>116.6</v>
      </c>
      <c r="N70" s="4" t="n">
        <v>11.5</v>
      </c>
      <c r="O70" s="4" t="n">
        <v>16.5</v>
      </c>
      <c r="P70" s="4" t="n">
        <v>43.5</v>
      </c>
      <c r="Q70" s="4" t="n">
        <v>1</v>
      </c>
      <c r="R70" s="4" t="n">
        <v>0.08</v>
      </c>
      <c r="S70" s="4" t="n">
        <v>0.03</v>
      </c>
      <c r="T70" s="4" t="n">
        <v>0.8</v>
      </c>
      <c r="U70" s="4" t="n">
        <v>0</v>
      </c>
      <c r="V70" s="20" t="n">
        <v>1</v>
      </c>
      <c r="W70" s="4" t="n">
        <v>2011</v>
      </c>
    </row>
    <row r="71" customFormat="false" ht="12.75" hidden="true" customHeight="true" outlineLevel="0" collapsed="false">
      <c r="C71" s="21"/>
      <c r="D71" s="16"/>
      <c r="E71" s="28" t="s">
        <v>28</v>
      </c>
      <c r="F71" s="28"/>
      <c r="G71" s="28"/>
      <c r="H71" s="18" t="n">
        <v>30</v>
      </c>
      <c r="I71" s="25" t="n">
        <v>2.4</v>
      </c>
      <c r="J71" s="25" t="n">
        <v>0.4</v>
      </c>
      <c r="K71" s="25" t="n">
        <v>24.9</v>
      </c>
      <c r="L71" s="25" t="n">
        <v>107.1</v>
      </c>
      <c r="V71" s="97"/>
    </row>
    <row r="72" customFormat="false" ht="15.75" hidden="false" customHeight="false" outlineLevel="0" collapsed="false">
      <c r="C72" s="12"/>
      <c r="D72" s="16"/>
      <c r="E72" s="28" t="s">
        <v>65</v>
      </c>
      <c r="F72" s="28"/>
      <c r="G72" s="28"/>
      <c r="H72" s="98" t="n">
        <v>500</v>
      </c>
      <c r="I72" s="88" t="n">
        <f aca="false">I70+I67</f>
        <v>20.19</v>
      </c>
      <c r="J72" s="88" t="n">
        <f aca="false">J70+J67</f>
        <v>8.94</v>
      </c>
      <c r="K72" s="88" t="n">
        <f aca="false">K70+K67</f>
        <v>88.71</v>
      </c>
      <c r="L72" s="88" t="n">
        <f aca="false">L70+L67</f>
        <v>508.6</v>
      </c>
      <c r="M72" s="88" t="n">
        <f aca="false">M70+M67</f>
        <v>0</v>
      </c>
      <c r="N72" s="88" t="n">
        <f aca="false">N70+N67</f>
        <v>305.8</v>
      </c>
      <c r="O72" s="88" t="n">
        <f aca="false">O70+O67</f>
        <v>60.9</v>
      </c>
      <c r="P72" s="88" t="n">
        <f aca="false">P70+P67</f>
        <v>508.5</v>
      </c>
      <c r="Q72" s="88" t="n">
        <f aca="false">Q70+Q67</f>
        <v>2.38</v>
      </c>
      <c r="R72" s="88" t="n">
        <f aca="false">R70+R67</f>
        <v>0.14</v>
      </c>
      <c r="S72" s="88" t="n">
        <f aca="false">S70+S67</f>
        <v>0.23</v>
      </c>
      <c r="T72" s="88" t="n">
        <f aca="false">T70+T67</f>
        <v>1.36</v>
      </c>
      <c r="U72" s="88" t="n">
        <f aca="false">U70+U67</f>
        <v>0.7</v>
      </c>
      <c r="V72" s="27"/>
    </row>
    <row r="73" customFormat="false" ht="15.75" hidden="false" customHeight="false" outlineLevel="0" collapsed="false">
      <c r="C73" s="83" t="s">
        <v>34</v>
      </c>
      <c r="D73" s="16"/>
      <c r="E73" s="32"/>
      <c r="F73" s="35"/>
      <c r="G73" s="36"/>
      <c r="H73" s="98"/>
      <c r="I73" s="88"/>
      <c r="J73" s="88"/>
      <c r="K73" s="88"/>
      <c r="L73" s="88"/>
      <c r="M73" s="110"/>
      <c r="N73" s="88"/>
      <c r="O73" s="88"/>
      <c r="P73" s="88"/>
      <c r="Q73" s="88"/>
      <c r="R73" s="88"/>
      <c r="S73" s="88"/>
      <c r="T73" s="88"/>
      <c r="U73" s="88"/>
      <c r="V73" s="111"/>
    </row>
    <row r="74" customFormat="false" ht="15.75" hidden="false" customHeight="false" outlineLevel="0" collapsed="false">
      <c r="C74" s="12"/>
      <c r="D74" s="16"/>
      <c r="E74" s="28" t="s">
        <v>85</v>
      </c>
      <c r="F74" s="28"/>
      <c r="G74" s="28"/>
      <c r="H74" s="18" t="n">
        <v>60</v>
      </c>
      <c r="I74" s="19" t="n">
        <v>1.19</v>
      </c>
      <c r="J74" s="19" t="n">
        <v>2.23</v>
      </c>
      <c r="K74" s="19" t="n">
        <v>5.14</v>
      </c>
      <c r="L74" s="19" t="n">
        <v>47.4</v>
      </c>
      <c r="N74" s="4" t="n">
        <v>33.48</v>
      </c>
      <c r="O74" s="4" t="n">
        <v>11.82</v>
      </c>
      <c r="P74" s="4" t="n">
        <v>24.06</v>
      </c>
      <c r="Q74" s="4" t="n">
        <v>0.45</v>
      </c>
      <c r="R74" s="4" t="n">
        <v>0.02</v>
      </c>
      <c r="S74" s="4" t="n">
        <v>0.024</v>
      </c>
      <c r="T74" s="4" t="n">
        <v>0.41</v>
      </c>
      <c r="U74" s="4" t="n">
        <v>9.8</v>
      </c>
      <c r="V74" s="16" t="n">
        <v>132</v>
      </c>
      <c r="W74" s="4" t="n">
        <v>2011</v>
      </c>
    </row>
    <row r="75" customFormat="false" ht="31.5" hidden="false" customHeight="true" outlineLevel="0" collapsed="false">
      <c r="C75" s="83"/>
      <c r="D75" s="16"/>
      <c r="E75" s="50" t="s">
        <v>86</v>
      </c>
      <c r="F75" s="50"/>
      <c r="G75" s="23"/>
      <c r="H75" s="18" t="s">
        <v>36</v>
      </c>
      <c r="I75" s="19" t="n">
        <v>2.86</v>
      </c>
      <c r="J75" s="19" t="n">
        <v>3.08</v>
      </c>
      <c r="K75" s="19" t="n">
        <v>2.64</v>
      </c>
      <c r="L75" s="19" t="n">
        <v>103.5</v>
      </c>
      <c r="N75" s="4" t="n">
        <v>26.73</v>
      </c>
      <c r="O75" s="4" t="n">
        <v>26.96</v>
      </c>
      <c r="P75" s="4" t="n">
        <v>70.78</v>
      </c>
      <c r="Q75" s="4" t="n">
        <v>1.09</v>
      </c>
      <c r="R75" s="4" t="n">
        <v>0.11</v>
      </c>
      <c r="S75" s="4" t="n">
        <v>0.08</v>
      </c>
      <c r="T75" s="4" t="n">
        <v>1.18</v>
      </c>
      <c r="U75" s="4" t="n">
        <v>8.25</v>
      </c>
      <c r="V75" s="29" t="n">
        <v>82</v>
      </c>
      <c r="W75" s="4" t="n">
        <v>2011</v>
      </c>
    </row>
    <row r="76" customFormat="false" ht="27.75" hidden="false" customHeight="true" outlineLevel="0" collapsed="false">
      <c r="C76" s="44"/>
      <c r="D76" s="16"/>
      <c r="E76" s="17" t="s">
        <v>87</v>
      </c>
      <c r="F76" s="17"/>
      <c r="G76" s="17"/>
      <c r="H76" s="102" t="s">
        <v>88</v>
      </c>
      <c r="I76" s="19" t="n">
        <v>20.85</v>
      </c>
      <c r="J76" s="19" t="n">
        <v>13.32</v>
      </c>
      <c r="K76" s="19" t="n">
        <v>0</v>
      </c>
      <c r="L76" s="19" t="n">
        <v>202</v>
      </c>
      <c r="N76" s="4" t="n">
        <v>15.78</v>
      </c>
      <c r="O76" s="4" t="n">
        <v>17.14</v>
      </c>
      <c r="P76" s="4" t="n">
        <v>134.36</v>
      </c>
      <c r="Q76" s="4" t="n">
        <v>1.16</v>
      </c>
      <c r="R76" s="4" t="n">
        <v>0.04</v>
      </c>
      <c r="S76" s="4" t="n">
        <v>0.11</v>
      </c>
      <c r="T76" s="4" t="n">
        <v>4.28</v>
      </c>
      <c r="U76" s="4" t="n">
        <v>1.25</v>
      </c>
      <c r="V76" s="16" t="n">
        <v>306</v>
      </c>
      <c r="W76" s="4" t="n">
        <v>2011</v>
      </c>
    </row>
    <row r="77" customFormat="false" ht="14.25" hidden="true" customHeight="true" outlineLevel="0" collapsed="false">
      <c r="C77" s="112"/>
      <c r="D77" s="16"/>
      <c r="E77" s="32" t="s">
        <v>39</v>
      </c>
      <c r="F77" s="35"/>
      <c r="G77" s="36"/>
      <c r="H77" s="102"/>
      <c r="I77" s="25"/>
      <c r="J77" s="25"/>
      <c r="K77" s="25"/>
      <c r="L77" s="25"/>
      <c r="V77" s="97"/>
    </row>
    <row r="78" customFormat="false" ht="45.75" hidden="false" customHeight="true" outlineLevel="0" collapsed="false">
      <c r="C78" s="21"/>
      <c r="D78" s="16"/>
      <c r="E78" s="17" t="s">
        <v>41</v>
      </c>
      <c r="F78" s="17"/>
      <c r="G78" s="17"/>
      <c r="H78" s="18" t="n">
        <v>180</v>
      </c>
      <c r="I78" s="19" t="n">
        <v>3.67</v>
      </c>
      <c r="J78" s="19" t="n">
        <v>5.76</v>
      </c>
      <c r="K78" s="19" t="n">
        <v>2.36</v>
      </c>
      <c r="L78" s="19" t="n">
        <v>164.64</v>
      </c>
      <c r="N78" s="4" t="n">
        <v>44.28</v>
      </c>
      <c r="O78" s="4" t="n">
        <v>33.3</v>
      </c>
      <c r="P78" s="4" t="n">
        <v>103.91</v>
      </c>
      <c r="Q78" s="52" t="n">
        <v>1.6</v>
      </c>
      <c r="R78" s="4" t="n">
        <v>1.57</v>
      </c>
      <c r="S78" s="4" t="n">
        <v>0.13</v>
      </c>
      <c r="T78" s="4" t="n">
        <v>1.62</v>
      </c>
      <c r="U78" s="4" t="n">
        <v>22.33</v>
      </c>
      <c r="V78" s="29" t="n">
        <v>321</v>
      </c>
      <c r="W78" s="4" t="n">
        <v>2011</v>
      </c>
    </row>
    <row r="79" customFormat="false" ht="14.25" hidden="true" customHeight="true" outlineLevel="0" collapsed="false">
      <c r="C79" s="21"/>
      <c r="D79" s="16"/>
      <c r="E79" s="16" t="s">
        <v>61</v>
      </c>
      <c r="F79" s="22"/>
      <c r="G79" s="23"/>
      <c r="H79" s="18" t="n">
        <v>180</v>
      </c>
      <c r="I79" s="25"/>
      <c r="J79" s="25"/>
      <c r="K79" s="25"/>
      <c r="L79" s="25"/>
      <c r="V79" s="97"/>
    </row>
    <row r="80" customFormat="false" ht="15.75" hidden="false" customHeight="false" outlineLevel="0" collapsed="false">
      <c r="C80" s="21"/>
      <c r="D80" s="16"/>
      <c r="E80" s="28" t="s">
        <v>89</v>
      </c>
      <c r="F80" s="28"/>
      <c r="G80" s="28"/>
      <c r="H80" s="18" t="n">
        <v>200</v>
      </c>
      <c r="I80" s="19" t="n">
        <v>0.08</v>
      </c>
      <c r="J80" s="19" t="n">
        <v>0.08</v>
      </c>
      <c r="K80" s="19" t="n">
        <v>21.7</v>
      </c>
      <c r="L80" s="19" t="n">
        <v>88</v>
      </c>
      <c r="M80" s="19" t="n">
        <v>97.6</v>
      </c>
      <c r="N80" s="2" t="n">
        <v>12.8</v>
      </c>
      <c r="O80" s="4" t="n">
        <v>1.8</v>
      </c>
      <c r="P80" s="4" t="n">
        <v>2.2</v>
      </c>
      <c r="Q80" s="4" t="n">
        <v>0.5</v>
      </c>
      <c r="R80" s="4" t="n">
        <v>0.006</v>
      </c>
      <c r="S80" s="4" t="n">
        <v>0.004</v>
      </c>
      <c r="T80" s="4" t="n">
        <v>0.06</v>
      </c>
      <c r="U80" s="4" t="n">
        <v>1.4</v>
      </c>
      <c r="V80" s="4" t="n">
        <v>172</v>
      </c>
      <c r="W80" s="4" t="n">
        <v>2011</v>
      </c>
    </row>
    <row r="81" customFormat="false" ht="15.75" hidden="false" customHeight="false" outlineLevel="0" collapsed="false">
      <c r="C81" s="21"/>
      <c r="D81" s="16"/>
      <c r="E81" s="32" t="s">
        <v>30</v>
      </c>
      <c r="F81" s="35"/>
      <c r="G81" s="36"/>
      <c r="H81" s="18" t="n">
        <v>50</v>
      </c>
      <c r="I81" s="19" t="n">
        <v>3.95</v>
      </c>
      <c r="J81" s="19" t="n">
        <v>0.5</v>
      </c>
      <c r="K81" s="19" t="n">
        <v>24.15</v>
      </c>
      <c r="L81" s="30" t="n">
        <v>116.6</v>
      </c>
      <c r="N81" s="4" t="n">
        <v>11.5</v>
      </c>
      <c r="O81" s="4" t="n">
        <v>16.5</v>
      </c>
      <c r="P81" s="4" t="n">
        <v>43.5</v>
      </c>
      <c r="Q81" s="4" t="n">
        <v>1</v>
      </c>
      <c r="R81" s="4" t="n">
        <v>0.08</v>
      </c>
      <c r="S81" s="4" t="n">
        <v>0.03</v>
      </c>
      <c r="T81" s="4" t="n">
        <v>0.8</v>
      </c>
      <c r="U81" s="4" t="n">
        <v>0</v>
      </c>
      <c r="V81" s="20" t="n">
        <v>1</v>
      </c>
      <c r="W81" s="4" t="n">
        <v>2011</v>
      </c>
    </row>
    <row r="82" customFormat="false" ht="15.75" hidden="false" customHeight="false" outlineLevel="0" collapsed="false">
      <c r="C82" s="21"/>
      <c r="D82" s="16"/>
      <c r="E82" s="32" t="s">
        <v>28</v>
      </c>
      <c r="F82" s="32"/>
      <c r="G82" s="36"/>
      <c r="H82" s="61" t="n">
        <v>50</v>
      </c>
      <c r="I82" s="19" t="n">
        <v>3.3</v>
      </c>
      <c r="J82" s="30" t="n">
        <v>0.6</v>
      </c>
      <c r="K82" s="19" t="n">
        <v>0.6</v>
      </c>
      <c r="L82" s="30" t="n">
        <v>87</v>
      </c>
      <c r="M82" s="2" t="n">
        <v>17.5</v>
      </c>
      <c r="N82" s="4" t="n">
        <v>23.5</v>
      </c>
      <c r="O82" s="4" t="n">
        <v>79</v>
      </c>
      <c r="P82" s="4" t="n">
        <v>2</v>
      </c>
      <c r="Q82" s="4" t="n">
        <v>0.1</v>
      </c>
      <c r="R82" s="4" t="n">
        <v>0</v>
      </c>
      <c r="S82" s="4" t="n">
        <v>0.4</v>
      </c>
      <c r="T82" s="4" t="n">
        <v>0</v>
      </c>
      <c r="U82" s="4" t="n">
        <v>1</v>
      </c>
      <c r="V82" s="16" t="n">
        <v>2011</v>
      </c>
      <c r="W82" s="4" t="n">
        <v>2011</v>
      </c>
      <c r="AH82" s="1" t="s">
        <v>28</v>
      </c>
      <c r="AJ82" s="1" t="n">
        <v>50</v>
      </c>
      <c r="AK82" s="1" t="n">
        <v>3.3</v>
      </c>
      <c r="AL82" s="1" t="n">
        <v>0.6</v>
      </c>
      <c r="AM82" s="1" t="n">
        <v>0.6</v>
      </c>
      <c r="AN82" s="1" t="n">
        <v>87</v>
      </c>
      <c r="AO82" s="1" t="n">
        <v>17.5</v>
      </c>
      <c r="AP82" s="1" t="n">
        <v>23.5</v>
      </c>
      <c r="AQ82" s="1" t="n">
        <v>79</v>
      </c>
      <c r="AR82" s="1" t="n">
        <v>1.95</v>
      </c>
      <c r="AS82" s="1" t="n">
        <v>0.09</v>
      </c>
      <c r="AT82" s="1" t="n">
        <v>0.04</v>
      </c>
      <c r="AU82" s="1" t="n">
        <v>0.35</v>
      </c>
      <c r="AV82" s="1" t="n">
        <v>0</v>
      </c>
      <c r="AW82" s="1" t="n">
        <v>1</v>
      </c>
      <c r="AX82" s="1" t="n">
        <v>2011</v>
      </c>
    </row>
    <row r="83" customFormat="false" ht="18" hidden="false" customHeight="true" outlineLevel="0" collapsed="false">
      <c r="C83" s="21"/>
      <c r="D83" s="16"/>
      <c r="E83" s="32" t="s">
        <v>63</v>
      </c>
      <c r="F83" s="32"/>
      <c r="G83" s="23"/>
      <c r="H83" s="33" t="s">
        <v>64</v>
      </c>
      <c r="I83" s="19" t="n">
        <v>1.56</v>
      </c>
      <c r="J83" s="30" t="n">
        <v>0</v>
      </c>
      <c r="K83" s="30" t="n">
        <v>40.2</v>
      </c>
      <c r="L83" s="30" t="n">
        <v>170.4</v>
      </c>
      <c r="N83" s="4" t="n">
        <v>60</v>
      </c>
      <c r="O83" s="4" t="n">
        <v>22.6</v>
      </c>
      <c r="P83" s="4" t="n">
        <v>20</v>
      </c>
      <c r="Q83" s="4" t="n">
        <v>0.3</v>
      </c>
      <c r="R83" s="4" t="n">
        <v>0.03</v>
      </c>
      <c r="S83" s="4" t="n">
        <v>0.03</v>
      </c>
      <c r="T83" s="4" t="n">
        <v>0.17</v>
      </c>
      <c r="U83" s="4" t="n">
        <v>52.17</v>
      </c>
      <c r="V83" s="20" t="n">
        <v>371</v>
      </c>
      <c r="W83" s="4" t="n">
        <v>2011</v>
      </c>
      <c r="X83" s="4"/>
    </row>
    <row r="84" customFormat="false" ht="15.75" hidden="false" customHeight="false" outlineLevel="0" collapsed="false">
      <c r="C84" s="21"/>
      <c r="D84" s="63"/>
      <c r="E84" s="63"/>
      <c r="F84" s="63" t="s">
        <v>47</v>
      </c>
      <c r="G84" s="64"/>
      <c r="H84" s="65" t="n">
        <v>870</v>
      </c>
      <c r="I84" s="38" t="n">
        <f aca="false">I83+I82+I81+I80+I78+I76+I75+I74</f>
        <v>37.46</v>
      </c>
      <c r="J84" s="38" t="n">
        <f aca="false">J83+J82+J81+J80+J78+J76+J75+J74</f>
        <v>25.57</v>
      </c>
      <c r="K84" s="38" t="n">
        <f aca="false">K83+K82+K81+K80+K78+K76+K75+K74</f>
        <v>96.79</v>
      </c>
      <c r="L84" s="38" t="n">
        <f aca="false">L83+L82+L81+L80+L78+L76+L75+L74</f>
        <v>979.54</v>
      </c>
      <c r="M84" s="38" t="n">
        <f aca="false">M83+M82+M81+M80+M78+M76+M75+M74</f>
        <v>115.1</v>
      </c>
      <c r="N84" s="38" t="n">
        <f aca="false">N83+N82+N81+N80+N78+N76+N75+N74</f>
        <v>228.07</v>
      </c>
      <c r="O84" s="38" t="n">
        <f aca="false">O83+O82+O81+O80+O78+O76+O75+O74</f>
        <v>209.12</v>
      </c>
      <c r="P84" s="38" t="n">
        <f aca="false">P83+P82+P81+P80+P78+P76+P75+P74</f>
        <v>400.81</v>
      </c>
      <c r="Q84" s="38" t="n">
        <f aca="false">Q83+Q82+Q81+Q80+Q78+Q76+Q75+Q74</f>
        <v>6.2</v>
      </c>
      <c r="R84" s="38" t="n">
        <f aca="false">R83+R82+R81+R80+R78+R76+R75+R74</f>
        <v>1.856</v>
      </c>
      <c r="S84" s="38" t="n">
        <f aca="false">S83+S82+S81+S80+S78+S76+S75+S74</f>
        <v>0.808</v>
      </c>
      <c r="T84" s="38" t="n">
        <f aca="false">T83+T82+T81+T80+T78+T76+T75+T74</f>
        <v>8.52</v>
      </c>
      <c r="U84" s="38" t="n">
        <f aca="false">U83+U82+U81+U80+U78+U76+U75+U74</f>
        <v>96.2</v>
      </c>
      <c r="V84" s="99"/>
    </row>
    <row r="85" customFormat="false" ht="15.75" hidden="false" customHeight="false" outlineLevel="0" collapsed="false">
      <c r="C85" s="12"/>
      <c r="D85" s="63"/>
      <c r="E85" s="113" t="s">
        <v>48</v>
      </c>
      <c r="F85" s="33"/>
      <c r="G85" s="63"/>
      <c r="H85" s="114"/>
      <c r="I85" s="38" t="n">
        <f aca="false">+I84+I72</f>
        <v>57.65</v>
      </c>
      <c r="J85" s="38" t="n">
        <f aca="false">+J84+J72</f>
        <v>34.51</v>
      </c>
      <c r="K85" s="38" t="n">
        <f aca="false">+K84+K72</f>
        <v>185.5</v>
      </c>
      <c r="L85" s="38" t="n">
        <f aca="false">+L84+L72</f>
        <v>1488.14</v>
      </c>
      <c r="M85" s="38" t="n">
        <f aca="false">+M84+M72</f>
        <v>115.1</v>
      </c>
      <c r="N85" s="38" t="n">
        <f aca="false">+N84+N72</f>
        <v>533.87</v>
      </c>
      <c r="O85" s="38" t="n">
        <f aca="false">+O84+O72</f>
        <v>270.02</v>
      </c>
      <c r="P85" s="38" t="n">
        <f aca="false">+P84+P72</f>
        <v>909.31</v>
      </c>
      <c r="Q85" s="38" t="n">
        <f aca="false">+Q84+Q72</f>
        <v>8.58</v>
      </c>
      <c r="R85" s="38" t="n">
        <f aca="false">+R84+R72</f>
        <v>1.996</v>
      </c>
      <c r="S85" s="38" t="n">
        <f aca="false">+S84+S72</f>
        <v>1.038</v>
      </c>
      <c r="T85" s="38" t="n">
        <f aca="false">+T84+T72</f>
        <v>9.88</v>
      </c>
      <c r="U85" s="38" t="n">
        <f aca="false">+U84+U72</f>
        <v>96.9</v>
      </c>
      <c r="V85" s="99"/>
    </row>
    <row r="86" customFormat="false" ht="26.25" hidden="false" customHeight="true" outlineLevel="0" collapsed="false">
      <c r="C86" s="115" t="s">
        <v>90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</row>
    <row r="87" customFormat="false" ht="32.25" hidden="false" customHeight="true" outlineLevel="0" collapsed="false">
      <c r="C87" s="116" t="s">
        <v>22</v>
      </c>
      <c r="D87" s="16"/>
      <c r="E87" s="13" t="s">
        <v>91</v>
      </c>
      <c r="F87" s="13"/>
      <c r="G87" s="13"/>
      <c r="H87" s="18" t="s">
        <v>24</v>
      </c>
      <c r="I87" s="52" t="n">
        <v>9.16</v>
      </c>
      <c r="J87" s="52" t="n">
        <v>8.6</v>
      </c>
      <c r="K87" s="52" t="n">
        <v>45.03</v>
      </c>
      <c r="L87" s="52" t="n">
        <v>296</v>
      </c>
      <c r="N87" s="4" t="n">
        <v>168.95</v>
      </c>
      <c r="O87" s="4" t="n">
        <v>78.65</v>
      </c>
      <c r="P87" s="4" t="n">
        <v>222.4</v>
      </c>
      <c r="Q87" s="4" t="n">
        <v>2.12</v>
      </c>
      <c r="R87" s="4" t="n">
        <v>0.22</v>
      </c>
      <c r="S87" s="4" t="n">
        <v>0.19</v>
      </c>
      <c r="T87" s="4" t="n">
        <v>0.06</v>
      </c>
      <c r="U87" s="4" t="n">
        <v>1.73</v>
      </c>
      <c r="V87" s="4" t="n">
        <v>104</v>
      </c>
      <c r="W87" s="4" t="n">
        <v>2011</v>
      </c>
    </row>
    <row r="88" customFormat="false" ht="14.25" hidden="true" customHeight="true" outlineLevel="0" collapsed="false">
      <c r="C88" s="21"/>
      <c r="D88" s="16"/>
      <c r="E88" s="117" t="s">
        <v>61</v>
      </c>
      <c r="F88" s="118"/>
      <c r="G88" s="119"/>
      <c r="H88" s="98"/>
      <c r="I88" s="120"/>
      <c r="J88" s="120"/>
      <c r="K88" s="120"/>
      <c r="L88" s="120"/>
      <c r="V88" s="121"/>
    </row>
    <row r="89" customFormat="false" ht="14.25" hidden="true" customHeight="true" outlineLevel="0" collapsed="false">
      <c r="C89" s="21"/>
      <c r="D89" s="16"/>
      <c r="E89" s="117"/>
      <c r="F89" s="118"/>
      <c r="G89" s="119"/>
      <c r="H89" s="98"/>
      <c r="I89" s="120"/>
      <c r="J89" s="120"/>
      <c r="K89" s="120"/>
      <c r="L89" s="120"/>
      <c r="V89" s="121"/>
    </row>
    <row r="90" customFormat="false" ht="30" hidden="false" customHeight="true" outlineLevel="0" collapsed="false">
      <c r="C90" s="21"/>
      <c r="D90" s="16"/>
      <c r="E90" s="122" t="s">
        <v>92</v>
      </c>
      <c r="F90" s="122"/>
      <c r="G90" s="123"/>
      <c r="H90" s="18" t="n">
        <v>10</v>
      </c>
      <c r="I90" s="25" t="n">
        <v>0.08</v>
      </c>
      <c r="J90" s="25" t="n">
        <v>7.25</v>
      </c>
      <c r="K90" s="25" t="n">
        <v>0.13</v>
      </c>
      <c r="L90" s="25" t="n">
        <v>66</v>
      </c>
      <c r="N90" s="4" t="n">
        <v>2.4</v>
      </c>
      <c r="O90" s="4" t="n">
        <v>0</v>
      </c>
      <c r="P90" s="4" t="n">
        <v>3</v>
      </c>
      <c r="Q90" s="4" t="n">
        <v>0.02</v>
      </c>
      <c r="R90" s="4" t="n">
        <v>0.001</v>
      </c>
      <c r="S90" s="4" t="n">
        <v>0.012</v>
      </c>
      <c r="T90" s="4" t="n">
        <v>0.02</v>
      </c>
      <c r="U90" s="4" t="n">
        <v>0</v>
      </c>
      <c r="V90" s="27" t="n">
        <v>41</v>
      </c>
      <c r="W90" s="4" t="n">
        <v>2011</v>
      </c>
    </row>
    <row r="91" customFormat="false" ht="15.75" hidden="false" customHeight="false" outlineLevel="0" collapsed="false">
      <c r="C91" s="21"/>
      <c r="D91" s="16"/>
      <c r="E91" s="31" t="s">
        <v>93</v>
      </c>
      <c r="F91" s="31"/>
      <c r="G91" s="123"/>
      <c r="H91" s="18" t="n">
        <v>200</v>
      </c>
      <c r="I91" s="52" t="n">
        <v>0.06</v>
      </c>
      <c r="J91" s="52" t="n">
        <v>0.02</v>
      </c>
      <c r="K91" s="52" t="n">
        <v>11.3</v>
      </c>
      <c r="L91" s="52" t="n">
        <v>45.26</v>
      </c>
      <c r="N91" s="4" t="n">
        <v>11.31</v>
      </c>
      <c r="O91" s="4" t="n">
        <v>0.1</v>
      </c>
      <c r="P91" s="4" t="n">
        <v>2.82</v>
      </c>
      <c r="Q91" s="4" t="n">
        <v>0</v>
      </c>
      <c r="R91" s="4" t="n">
        <v>0</v>
      </c>
      <c r="S91" s="4" t="n">
        <v>0</v>
      </c>
      <c r="T91" s="4" t="n">
        <v>0.02</v>
      </c>
      <c r="U91" s="4" t="n">
        <v>0.03</v>
      </c>
      <c r="V91" s="124" t="n">
        <v>392</v>
      </c>
      <c r="W91" s="4" t="n">
        <v>2011</v>
      </c>
    </row>
    <row r="92" customFormat="false" ht="15.75" hidden="false" customHeight="false" outlineLevel="0" collapsed="false">
      <c r="C92" s="21"/>
      <c r="D92" s="16"/>
      <c r="E92" s="31" t="s">
        <v>30</v>
      </c>
      <c r="F92" s="125"/>
      <c r="G92" s="123"/>
      <c r="H92" s="61" t="n">
        <v>50</v>
      </c>
      <c r="I92" s="19" t="n">
        <v>3.95</v>
      </c>
      <c r="J92" s="19" t="n">
        <v>0.5</v>
      </c>
      <c r="K92" s="19" t="n">
        <v>24.15</v>
      </c>
      <c r="L92" s="30" t="n">
        <v>116.6</v>
      </c>
      <c r="N92" s="4" t="n">
        <v>11.5</v>
      </c>
      <c r="O92" s="4" t="n">
        <v>16.5</v>
      </c>
      <c r="P92" s="4" t="n">
        <v>43.5</v>
      </c>
      <c r="Q92" s="4" t="n">
        <v>1</v>
      </c>
      <c r="R92" s="4" t="n">
        <v>0.08</v>
      </c>
      <c r="S92" s="4" t="n">
        <v>0.03</v>
      </c>
      <c r="T92" s="4" t="n">
        <v>0.8</v>
      </c>
      <c r="U92" s="4" t="n">
        <v>0</v>
      </c>
      <c r="V92" s="20" t="n">
        <v>1</v>
      </c>
      <c r="W92" s="4" t="n">
        <v>2011</v>
      </c>
    </row>
    <row r="93" customFormat="false" ht="12.75" hidden="true" customHeight="true" outlineLevel="0" collapsed="false">
      <c r="C93" s="21"/>
      <c r="D93" s="16"/>
      <c r="E93" s="126" t="s">
        <v>28</v>
      </c>
      <c r="F93" s="126"/>
      <c r="G93" s="126"/>
      <c r="H93" s="89" t="n">
        <v>50</v>
      </c>
      <c r="I93" s="25" t="n">
        <v>2.35</v>
      </c>
      <c r="J93" s="25" t="n">
        <v>0.42</v>
      </c>
      <c r="K93" s="25" t="n">
        <v>29.8</v>
      </c>
      <c r="L93" s="25" t="n">
        <v>107</v>
      </c>
      <c r="V93" s="97"/>
    </row>
    <row r="94" customFormat="false" ht="15" hidden="false" customHeight="true" outlineLevel="0" collapsed="false">
      <c r="C94" s="21"/>
      <c r="D94" s="16"/>
      <c r="E94" s="32" t="s">
        <v>28</v>
      </c>
      <c r="F94" s="32"/>
      <c r="G94" s="80" t="n">
        <v>10959</v>
      </c>
      <c r="H94" s="32" t="n">
        <v>30</v>
      </c>
      <c r="I94" s="19" t="n">
        <v>1.98</v>
      </c>
      <c r="J94" s="19" t="n">
        <v>0.4</v>
      </c>
      <c r="K94" s="19" t="n">
        <v>0.36</v>
      </c>
      <c r="L94" s="19" t="n">
        <v>52.2</v>
      </c>
      <c r="M94" s="2" t="n">
        <v>10.5</v>
      </c>
      <c r="N94" s="4" t="n">
        <v>14.1</v>
      </c>
      <c r="O94" s="4" t="n">
        <v>47.4</v>
      </c>
      <c r="P94" s="4" t="n">
        <v>1.17</v>
      </c>
      <c r="Q94" s="4" t="n">
        <v>0.05</v>
      </c>
      <c r="R94" s="4" t="n">
        <v>0.02</v>
      </c>
      <c r="S94" s="4" t="n">
        <v>0.21</v>
      </c>
      <c r="T94" s="4" t="n">
        <v>0</v>
      </c>
      <c r="U94" s="4" t="n">
        <v>1</v>
      </c>
      <c r="V94" s="12" t="n">
        <v>0.3</v>
      </c>
      <c r="W94" s="4" t="n">
        <v>2016</v>
      </c>
    </row>
    <row r="95" customFormat="false" ht="15.75" hidden="false" customHeight="false" outlineLevel="0" collapsed="false">
      <c r="C95" s="21" t="s">
        <v>40</v>
      </c>
      <c r="D95" s="16"/>
      <c r="E95" s="127"/>
      <c r="F95" s="63" t="s">
        <v>47</v>
      </c>
      <c r="G95" s="64"/>
      <c r="H95" s="65" t="n">
        <v>525</v>
      </c>
      <c r="I95" s="38" t="n">
        <f aca="false">I94+I92+I91+I90+I87</f>
        <v>15.23</v>
      </c>
      <c r="J95" s="38" t="n">
        <f aca="false">J94+J92+J91+J90+J87</f>
        <v>16.77</v>
      </c>
      <c r="K95" s="38" t="n">
        <f aca="false">K94+K92+K91+K90+K87</f>
        <v>80.97</v>
      </c>
      <c r="L95" s="38" t="n">
        <f aca="false">L94+L92+L91+L90+L87</f>
        <v>576.06</v>
      </c>
      <c r="M95" s="38" t="n">
        <f aca="false">M94+M92+M91+M90+M87</f>
        <v>10.5</v>
      </c>
      <c r="N95" s="38" t="n">
        <f aca="false">N94+N92+N91+N90+N87</f>
        <v>208.26</v>
      </c>
      <c r="O95" s="38" t="n">
        <f aca="false">O94+O92+O91+O90+O87</f>
        <v>142.65</v>
      </c>
      <c r="P95" s="38" t="n">
        <f aca="false">P94+P92+P91+P90+P87</f>
        <v>272.89</v>
      </c>
      <c r="Q95" s="38" t="n">
        <f aca="false">Q94+Q92+Q91+Q90+Q87</f>
        <v>3.19</v>
      </c>
      <c r="R95" s="38" t="n">
        <f aca="false">R94+R92+R91+R90+R87</f>
        <v>0.321</v>
      </c>
      <c r="S95" s="38" t="n">
        <f aca="false">S94+S92+S91+S90+S87</f>
        <v>0.442</v>
      </c>
      <c r="T95" s="38" t="n">
        <f aca="false">T94+T92+T91+T90+T87</f>
        <v>0.9</v>
      </c>
      <c r="U95" s="38" t="n">
        <v>0</v>
      </c>
      <c r="V95" s="97"/>
    </row>
    <row r="96" customFormat="false" ht="15.75" hidden="false" customHeight="false" outlineLevel="0" collapsed="false">
      <c r="C96" s="128" t="s">
        <v>34</v>
      </c>
      <c r="D96" s="16"/>
      <c r="E96" s="28"/>
      <c r="F96" s="28"/>
      <c r="G96" s="28"/>
      <c r="H96" s="84"/>
      <c r="I96" s="25"/>
      <c r="J96" s="25"/>
      <c r="K96" s="25"/>
      <c r="L96" s="25"/>
      <c r="V96" s="97"/>
    </row>
    <row r="97" customFormat="false" ht="15.75" hidden="false" customHeight="false" outlineLevel="0" collapsed="false">
      <c r="C97" s="128"/>
      <c r="D97" s="16"/>
      <c r="E97" s="32" t="s">
        <v>33</v>
      </c>
      <c r="F97" s="32"/>
      <c r="G97" s="23"/>
      <c r="H97" s="18" t="n">
        <v>60</v>
      </c>
      <c r="I97" s="25" t="n">
        <v>0.5</v>
      </c>
      <c r="J97" s="25" t="n">
        <v>0</v>
      </c>
      <c r="K97" s="25" t="n">
        <v>3.08</v>
      </c>
      <c r="L97" s="25" t="n">
        <v>42.24</v>
      </c>
      <c r="N97" s="4" t="n">
        <v>13.79</v>
      </c>
      <c r="O97" s="4" t="n">
        <v>5.52</v>
      </c>
      <c r="P97" s="4" t="n">
        <v>10.92</v>
      </c>
      <c r="Q97" s="4" t="n">
        <v>0.28</v>
      </c>
      <c r="R97" s="4" t="n">
        <v>0.02</v>
      </c>
      <c r="S97" s="4" t="n">
        <v>0.02</v>
      </c>
      <c r="T97" s="4" t="n">
        <v>0.03</v>
      </c>
      <c r="U97" s="4" t="n">
        <v>6.9</v>
      </c>
      <c r="V97" s="84" t="n">
        <v>71</v>
      </c>
      <c r="W97" s="4" t="n">
        <v>2005</v>
      </c>
    </row>
    <row r="98" customFormat="false" ht="15.75" hidden="false" customHeight="false" outlineLevel="0" collapsed="false">
      <c r="C98" s="128"/>
      <c r="D98" s="16"/>
      <c r="E98" s="28" t="s">
        <v>94</v>
      </c>
      <c r="F98" s="28"/>
      <c r="G98" s="28"/>
      <c r="H98" s="18" t="n">
        <v>250</v>
      </c>
      <c r="I98" s="19" t="n">
        <v>1.74</v>
      </c>
      <c r="J98" s="19" t="n">
        <v>4.88</v>
      </c>
      <c r="K98" s="19" t="n">
        <v>5.03</v>
      </c>
      <c r="L98" s="19" t="n">
        <v>84.75</v>
      </c>
      <c r="N98" s="4" t="n">
        <v>43.32</v>
      </c>
      <c r="O98" s="4" t="n">
        <v>22.25</v>
      </c>
      <c r="P98" s="4" t="n">
        <v>47.62</v>
      </c>
      <c r="Q98" s="4" t="n">
        <v>0.79</v>
      </c>
      <c r="R98" s="4" t="n">
        <v>0.05</v>
      </c>
      <c r="S98" s="4" t="n">
        <v>0.04</v>
      </c>
      <c r="T98" s="4" t="n">
        <v>0.81</v>
      </c>
      <c r="U98" s="4" t="n">
        <v>18.46</v>
      </c>
      <c r="V98" s="29" t="n">
        <v>67</v>
      </c>
      <c r="W98" s="4" t="n">
        <v>2011</v>
      </c>
    </row>
    <row r="99" customFormat="false" ht="15.75" hidden="false" customHeight="false" outlineLevel="0" collapsed="false">
      <c r="C99" s="129"/>
      <c r="D99" s="53"/>
      <c r="E99" s="28" t="s">
        <v>95</v>
      </c>
      <c r="F99" s="28"/>
      <c r="G99" s="28"/>
      <c r="H99" s="130" t="s">
        <v>96</v>
      </c>
      <c r="I99" s="19" t="n">
        <v>17.78</v>
      </c>
      <c r="J99" s="19" t="n">
        <v>18.52</v>
      </c>
      <c r="K99" s="19" t="n">
        <v>1.74</v>
      </c>
      <c r="L99" s="19" t="n">
        <v>286</v>
      </c>
      <c r="N99" s="4" t="n">
        <v>51.6</v>
      </c>
      <c r="O99" s="4" t="n">
        <v>26.8</v>
      </c>
      <c r="P99" s="4" t="n">
        <v>130.8</v>
      </c>
      <c r="Q99" s="4" t="n">
        <v>1.86</v>
      </c>
      <c r="R99" s="4" t="n">
        <v>0.08</v>
      </c>
      <c r="S99" s="4" t="n">
        <v>0.16</v>
      </c>
      <c r="T99" s="4" t="n">
        <v>5.94</v>
      </c>
      <c r="U99" s="4" t="n">
        <v>0.6</v>
      </c>
      <c r="V99" s="16" t="n">
        <v>306</v>
      </c>
      <c r="W99" s="4" t="n">
        <v>2011</v>
      </c>
    </row>
    <row r="100" customFormat="false" ht="19.5" hidden="false" customHeight="true" outlineLevel="0" collapsed="false">
      <c r="C100" s="129"/>
      <c r="D100" s="53"/>
      <c r="E100" s="17" t="s">
        <v>97</v>
      </c>
      <c r="F100" s="17"/>
      <c r="G100" s="17"/>
      <c r="H100" s="18" t="n">
        <v>180</v>
      </c>
      <c r="I100" s="19" t="n">
        <v>5.51</v>
      </c>
      <c r="J100" s="19" t="n">
        <v>4.51</v>
      </c>
      <c r="K100" s="19" t="n">
        <v>1.11</v>
      </c>
      <c r="L100" s="19" t="n">
        <v>168.45</v>
      </c>
      <c r="N100" s="4" t="n">
        <v>4.86</v>
      </c>
      <c r="O100" s="4" t="n">
        <v>21.09</v>
      </c>
      <c r="P100" s="4" t="n">
        <v>37.17</v>
      </c>
      <c r="Q100" s="4" t="n">
        <v>5.55</v>
      </c>
      <c r="R100" s="4" t="n">
        <v>2.13</v>
      </c>
      <c r="S100" s="4" t="n">
        <v>0.02</v>
      </c>
      <c r="T100" s="4" t="n">
        <v>0.77</v>
      </c>
      <c r="U100" s="4" t="n">
        <v>0</v>
      </c>
      <c r="V100" s="16" t="n">
        <v>317</v>
      </c>
      <c r="W100" s="4" t="n">
        <v>2011</v>
      </c>
    </row>
    <row r="101" customFormat="false" ht="15.75" hidden="true" customHeight="true" outlineLevel="0" collapsed="false">
      <c r="C101" s="129"/>
      <c r="D101" s="72"/>
      <c r="E101" s="55" t="s">
        <v>61</v>
      </c>
      <c r="F101" s="56"/>
      <c r="G101" s="77"/>
      <c r="H101" s="57"/>
      <c r="I101" s="58"/>
      <c r="J101" s="58"/>
      <c r="K101" s="58"/>
      <c r="L101" s="58"/>
      <c r="V101" s="131"/>
    </row>
    <row r="102" customFormat="false" ht="12.75" hidden="true" customHeight="true" outlineLevel="0" collapsed="false">
      <c r="C102" s="129"/>
      <c r="D102" s="55"/>
      <c r="E102" s="28" t="s">
        <v>60</v>
      </c>
      <c r="F102" s="28"/>
      <c r="G102" s="28"/>
      <c r="H102" s="132" t="n">
        <v>50</v>
      </c>
      <c r="I102" s="58" t="n">
        <v>2</v>
      </c>
      <c r="J102" s="58" t="n">
        <v>1.8</v>
      </c>
      <c r="K102" s="58" t="n">
        <v>7.2</v>
      </c>
      <c r="L102" s="58" t="n">
        <v>50</v>
      </c>
      <c r="V102" s="131" t="n">
        <v>759</v>
      </c>
    </row>
    <row r="103" customFormat="false" ht="18" hidden="false" customHeight="true" outlineLevel="0" collapsed="false">
      <c r="C103" s="129"/>
      <c r="D103" s="16"/>
      <c r="E103" s="17" t="s">
        <v>78</v>
      </c>
      <c r="F103" s="17"/>
      <c r="G103" s="17"/>
      <c r="H103" s="18" t="n">
        <v>200</v>
      </c>
      <c r="I103" s="19" t="n">
        <v>0.44</v>
      </c>
      <c r="J103" s="19" t="n">
        <v>0</v>
      </c>
      <c r="K103" s="19" t="n">
        <v>27.08</v>
      </c>
      <c r="L103" s="19" t="n">
        <v>113</v>
      </c>
      <c r="N103" s="4" t="n">
        <v>31.8</v>
      </c>
      <c r="O103" s="4" t="n">
        <v>6</v>
      </c>
      <c r="P103" s="4" t="n">
        <v>15.4</v>
      </c>
      <c r="Q103" s="4" t="n">
        <v>1.24</v>
      </c>
      <c r="R103" s="4" t="n">
        <v>0.002</v>
      </c>
      <c r="S103" s="4" t="n">
        <v>0.006</v>
      </c>
      <c r="T103" s="4" t="n">
        <v>0.14</v>
      </c>
      <c r="U103" s="4" t="n">
        <v>0.4</v>
      </c>
      <c r="V103" s="55" t="n">
        <v>376</v>
      </c>
      <c r="W103" s="4" t="n">
        <v>2011</v>
      </c>
    </row>
    <row r="104" customFormat="false" ht="15.75" hidden="false" customHeight="false" outlineLevel="0" collapsed="false">
      <c r="C104" s="21"/>
      <c r="D104" s="16"/>
      <c r="E104" s="32" t="s">
        <v>30</v>
      </c>
      <c r="F104" s="35"/>
      <c r="G104" s="36"/>
      <c r="H104" s="18" t="n">
        <v>50</v>
      </c>
      <c r="I104" s="19" t="n">
        <v>3.95</v>
      </c>
      <c r="J104" s="19" t="n">
        <v>0.5</v>
      </c>
      <c r="K104" s="19" t="n">
        <v>24.15</v>
      </c>
      <c r="L104" s="30" t="n">
        <v>116.6</v>
      </c>
      <c r="N104" s="4" t="n">
        <v>11.5</v>
      </c>
      <c r="O104" s="4" t="n">
        <v>16.5</v>
      </c>
      <c r="P104" s="4" t="n">
        <v>43.5</v>
      </c>
      <c r="Q104" s="4" t="n">
        <v>1</v>
      </c>
      <c r="R104" s="4" t="n">
        <v>0.08</v>
      </c>
      <c r="S104" s="4" t="n">
        <v>0.03</v>
      </c>
      <c r="T104" s="4" t="n">
        <v>0.8</v>
      </c>
      <c r="U104" s="4" t="n">
        <v>0</v>
      </c>
      <c r="V104" s="20" t="n">
        <v>1</v>
      </c>
      <c r="W104" s="4" t="n">
        <v>2011</v>
      </c>
    </row>
    <row r="105" customFormat="false" ht="15.75" hidden="false" customHeight="false" outlineLevel="0" collapsed="false">
      <c r="C105" s="21"/>
      <c r="D105" s="16"/>
      <c r="E105" s="32" t="s">
        <v>28</v>
      </c>
      <c r="F105" s="32"/>
      <c r="G105" s="36"/>
      <c r="H105" s="61" t="n">
        <v>50</v>
      </c>
      <c r="I105" s="19" t="n">
        <v>3.3</v>
      </c>
      <c r="J105" s="30" t="n">
        <v>0.6</v>
      </c>
      <c r="K105" s="19" t="n">
        <v>0.6</v>
      </c>
      <c r="L105" s="30" t="n">
        <v>87</v>
      </c>
      <c r="M105" s="2" t="n">
        <v>17.5</v>
      </c>
      <c r="N105" s="4" t="n">
        <v>23.5</v>
      </c>
      <c r="O105" s="4" t="n">
        <v>79</v>
      </c>
      <c r="P105" s="4" t="n">
        <v>2</v>
      </c>
      <c r="Q105" s="4" t="n">
        <v>0.1</v>
      </c>
      <c r="R105" s="4" t="n">
        <v>0</v>
      </c>
      <c r="S105" s="4" t="n">
        <v>0.4</v>
      </c>
      <c r="T105" s="4" t="n">
        <v>0</v>
      </c>
      <c r="U105" s="4" t="n">
        <v>1</v>
      </c>
      <c r="V105" s="16" t="n">
        <v>2011</v>
      </c>
      <c r="W105" s="4" t="n">
        <v>2011</v>
      </c>
      <c r="AH105" s="1" t="s">
        <v>28</v>
      </c>
      <c r="AJ105" s="1" t="n">
        <v>50</v>
      </c>
      <c r="AK105" s="1" t="n">
        <v>3.3</v>
      </c>
      <c r="AL105" s="1" t="n">
        <v>0.6</v>
      </c>
      <c r="AM105" s="1" t="n">
        <v>0.6</v>
      </c>
      <c r="AN105" s="1" t="n">
        <v>87</v>
      </c>
      <c r="AO105" s="1" t="n">
        <v>17.5</v>
      </c>
      <c r="AP105" s="1" t="n">
        <v>23.5</v>
      </c>
      <c r="AQ105" s="1" t="n">
        <v>79</v>
      </c>
      <c r="AR105" s="1" t="n">
        <v>1.95</v>
      </c>
      <c r="AS105" s="1" t="n">
        <v>0.09</v>
      </c>
      <c r="AT105" s="1" t="n">
        <v>0.04</v>
      </c>
      <c r="AU105" s="1" t="n">
        <v>0.35</v>
      </c>
      <c r="AV105" s="1" t="n">
        <v>0</v>
      </c>
      <c r="AW105" s="1" t="n">
        <v>1</v>
      </c>
      <c r="AX105" s="1" t="n">
        <v>2011</v>
      </c>
    </row>
    <row r="106" customFormat="false" ht="31.5" hidden="false" customHeight="true" outlineLevel="0" collapsed="false">
      <c r="C106" s="21" t="s">
        <v>40</v>
      </c>
      <c r="D106" s="55"/>
      <c r="E106" s="50" t="s">
        <v>98</v>
      </c>
      <c r="F106" s="50"/>
      <c r="G106" s="56"/>
      <c r="H106" s="61" t="s">
        <v>99</v>
      </c>
      <c r="I106" s="30" t="n">
        <v>2.34</v>
      </c>
      <c r="J106" s="30" t="n">
        <v>9.1</v>
      </c>
      <c r="K106" s="30" t="n">
        <v>17.6</v>
      </c>
      <c r="L106" s="19" t="n">
        <v>163.8</v>
      </c>
      <c r="N106" s="4" t="n">
        <v>225.1</v>
      </c>
      <c r="O106" s="4" t="n">
        <v>26.3</v>
      </c>
      <c r="P106" s="4" t="n">
        <v>182.3</v>
      </c>
      <c r="Q106" s="4" t="n">
        <v>0.16</v>
      </c>
      <c r="R106" s="4" t="n">
        <v>0.05</v>
      </c>
      <c r="S106" s="4" t="n">
        <v>0.28</v>
      </c>
      <c r="T106" s="4" t="n">
        <v>0.19</v>
      </c>
      <c r="U106" s="4" t="n">
        <v>0.6</v>
      </c>
      <c r="V106" s="20"/>
    </row>
    <row r="107" customFormat="false" ht="15.75" hidden="false" customHeight="false" outlineLevel="0" collapsed="false">
      <c r="C107" s="21"/>
      <c r="D107" s="56"/>
      <c r="E107" s="63"/>
      <c r="F107" s="63" t="s">
        <v>65</v>
      </c>
      <c r="G107" s="64"/>
      <c r="H107" s="65" t="n">
        <v>950</v>
      </c>
      <c r="I107" s="38" t="n">
        <f aca="false">I106+I105+I104+I103+I100+I99+I98+I97</f>
        <v>35.56</v>
      </c>
      <c r="J107" s="38" t="n">
        <f aca="false">J106+J105+J104+J103+J100+J99+J98+J97</f>
        <v>38.11</v>
      </c>
      <c r="K107" s="38" t="n">
        <f aca="false">K106+K105+K104+K103+K100+K99+K98+K97</f>
        <v>80.39</v>
      </c>
      <c r="L107" s="38" t="n">
        <f aca="false">L106+L105+L104+L103+L100+L99+L98+L97</f>
        <v>1061.84</v>
      </c>
      <c r="M107" s="38" t="n">
        <f aca="false">M106+M105+M104+M103+M100+M99+M98+M97</f>
        <v>17.5</v>
      </c>
      <c r="N107" s="38" t="n">
        <f aca="false">N106+N105+N104+N103+N100+N99+N98+N97</f>
        <v>405.47</v>
      </c>
      <c r="O107" s="38" t="n">
        <f aca="false">O106+O105+O104+O103+O100+O99+O98+O97</f>
        <v>203.46</v>
      </c>
      <c r="P107" s="38" t="n">
        <f aca="false">P106+P105+P104+P103+P100+P99+P98+P97</f>
        <v>469.71</v>
      </c>
      <c r="Q107" s="38" t="n">
        <f aca="false">Q106+Q105+Q104+Q103+Q100+Q99+Q98+Q97</f>
        <v>10.98</v>
      </c>
      <c r="R107" s="38" t="n">
        <f aca="false">R106+R105+R104+R103+R100+R99+R98+R97</f>
        <v>2.412</v>
      </c>
      <c r="S107" s="38" t="n">
        <f aca="false">S106+S105+S104+S103+S100+S99+S98+S97</f>
        <v>0.956</v>
      </c>
      <c r="T107" s="38" t="n">
        <f aca="false">T106+T105+T104+T103+T100+T99+T98+T97</f>
        <v>8.68</v>
      </c>
      <c r="U107" s="38" t="n">
        <f aca="false">U106+U105+U104+U103+U100+U99+U98+U97</f>
        <v>27.96</v>
      </c>
      <c r="V107" s="133"/>
    </row>
    <row r="108" customFormat="false" ht="27" hidden="false" customHeight="true" outlineLevel="0" collapsed="false">
      <c r="C108" s="21"/>
      <c r="D108" s="56"/>
      <c r="E108" s="134" t="s">
        <v>100</v>
      </c>
      <c r="F108" s="134"/>
      <c r="G108" s="64"/>
      <c r="H108" s="84"/>
      <c r="I108" s="38" t="n">
        <f aca="false">+I107+I95</f>
        <v>50.79</v>
      </c>
      <c r="J108" s="38" t="n">
        <f aca="false">+J107+J95</f>
        <v>54.88</v>
      </c>
      <c r="K108" s="135" t="n">
        <f aca="false">+K107+K95</f>
        <v>161.36</v>
      </c>
      <c r="L108" s="38" t="n">
        <f aca="false">+L107+L95</f>
        <v>1637.9</v>
      </c>
      <c r="M108" s="38" t="n">
        <f aca="false">+M107+M95</f>
        <v>28</v>
      </c>
      <c r="N108" s="38" t="n">
        <f aca="false">+N107+N95</f>
        <v>613.73</v>
      </c>
      <c r="O108" s="38" t="n">
        <f aca="false">+O107+O95</f>
        <v>346.11</v>
      </c>
      <c r="P108" s="38" t="n">
        <f aca="false">+P107+P95</f>
        <v>742.6</v>
      </c>
      <c r="Q108" s="38" t="n">
        <f aca="false">+Q107+Q95</f>
        <v>14.17</v>
      </c>
      <c r="R108" s="38" t="n">
        <f aca="false">+R107+R95</f>
        <v>2.733</v>
      </c>
      <c r="S108" s="38" t="n">
        <f aca="false">+S107+S95</f>
        <v>1.398</v>
      </c>
      <c r="T108" s="38" t="n">
        <f aca="false">+T107+T95</f>
        <v>9.58</v>
      </c>
      <c r="U108" s="38" t="n">
        <f aca="false">+U107+U95</f>
        <v>27.96</v>
      </c>
      <c r="V108" s="133"/>
    </row>
    <row r="109" customFormat="false" ht="24" hidden="false" customHeight="true" outlineLevel="0" collapsed="false"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</row>
    <row r="110" customFormat="false" ht="28.5" hidden="false" customHeight="true" outlineLevel="0" collapsed="false">
      <c r="C110" s="14" t="s">
        <v>101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customFormat="false" ht="30.75" hidden="false" customHeight="true" outlineLevel="0" collapsed="false">
      <c r="C111" s="15" t="s">
        <v>22</v>
      </c>
      <c r="D111" s="16"/>
      <c r="E111" s="6" t="s">
        <v>102</v>
      </c>
      <c r="F111" s="6"/>
      <c r="G111" s="6"/>
      <c r="H111" s="18" t="s">
        <v>24</v>
      </c>
      <c r="I111" s="19" t="n">
        <v>5.51</v>
      </c>
      <c r="J111" s="19" t="n">
        <v>7.28</v>
      </c>
      <c r="K111" s="19" t="n">
        <v>39.36</v>
      </c>
      <c r="L111" s="19" t="n">
        <v>245</v>
      </c>
      <c r="N111" s="4" t="n">
        <v>5.73</v>
      </c>
      <c r="O111" s="4" t="n">
        <v>2.7</v>
      </c>
      <c r="P111" s="4" t="n">
        <v>4.3</v>
      </c>
      <c r="Q111" s="4" t="n">
        <v>0.51</v>
      </c>
      <c r="R111" s="4" t="n">
        <v>0</v>
      </c>
      <c r="S111" s="4" t="n">
        <v>0</v>
      </c>
      <c r="T111" s="4" t="n">
        <v>0.04</v>
      </c>
      <c r="U111" s="4" t="n">
        <v>0.12</v>
      </c>
      <c r="V111" s="20" t="n">
        <v>168</v>
      </c>
      <c r="W111" s="4" t="n">
        <v>2011</v>
      </c>
    </row>
    <row r="112" customFormat="false" ht="15.75" hidden="false" customHeight="false" outlineLevel="0" collapsed="false">
      <c r="C112" s="21"/>
      <c r="D112" s="16"/>
      <c r="E112" s="16" t="s">
        <v>25</v>
      </c>
      <c r="F112" s="22"/>
      <c r="G112" s="23"/>
      <c r="H112" s="24" t="n">
        <v>0.0666666666666667</v>
      </c>
      <c r="I112" s="25" t="n">
        <v>3.48</v>
      </c>
      <c r="J112" s="25" t="n">
        <v>4.42</v>
      </c>
      <c r="K112" s="26" t="n">
        <v>0</v>
      </c>
      <c r="L112" s="26" t="n">
        <v>54</v>
      </c>
      <c r="N112" s="4" t="n">
        <v>132</v>
      </c>
      <c r="O112" s="4" t="n">
        <v>5.25</v>
      </c>
      <c r="P112" s="4" t="n">
        <v>75</v>
      </c>
      <c r="Q112" s="4" t="n">
        <v>0.15</v>
      </c>
      <c r="R112" s="4" t="n">
        <v>0</v>
      </c>
      <c r="S112" s="4" t="n">
        <v>0.05</v>
      </c>
      <c r="T112" s="4" t="n">
        <v>0.03</v>
      </c>
      <c r="U112" s="4" t="n">
        <v>0.1</v>
      </c>
      <c r="V112" s="27" t="n">
        <v>6</v>
      </c>
      <c r="W112" s="4" t="n">
        <v>2011</v>
      </c>
    </row>
    <row r="113" customFormat="false" ht="15.75" hidden="false" customHeight="false" outlineLevel="0" collapsed="false">
      <c r="C113" s="126"/>
      <c r="D113" s="125"/>
      <c r="E113" s="28" t="s">
        <v>84</v>
      </c>
      <c r="F113" s="28"/>
      <c r="G113" s="28"/>
      <c r="H113" s="18" t="s">
        <v>27</v>
      </c>
      <c r="I113" s="25" t="n">
        <v>0.26</v>
      </c>
      <c r="J113" s="25" t="n">
        <v>0.06</v>
      </c>
      <c r="K113" s="25" t="n">
        <v>15.22</v>
      </c>
      <c r="L113" s="25" t="n">
        <v>62</v>
      </c>
      <c r="N113" s="4" t="n">
        <v>17.38</v>
      </c>
      <c r="O113" s="4" t="n">
        <v>5.24</v>
      </c>
      <c r="P113" s="4" t="n">
        <v>9.78</v>
      </c>
      <c r="Q113" s="4" t="n">
        <v>0.91</v>
      </c>
      <c r="R113" s="4" t="n">
        <v>0.004</v>
      </c>
      <c r="S113" s="4" t="n">
        <v>0.011</v>
      </c>
      <c r="T113" s="4" t="n">
        <v>0.09</v>
      </c>
      <c r="U113" s="4" t="n">
        <v>2.9</v>
      </c>
      <c r="V113" s="27" t="n">
        <v>1168</v>
      </c>
      <c r="W113" s="4" t="n">
        <v>2011</v>
      </c>
    </row>
    <row r="114" customFormat="false" ht="15.75" hidden="false" customHeight="false" outlineLevel="0" collapsed="false">
      <c r="C114" s="126"/>
      <c r="D114" s="125"/>
      <c r="E114" s="16" t="s">
        <v>30</v>
      </c>
      <c r="F114" s="22"/>
      <c r="G114" s="23"/>
      <c r="H114" s="18" t="n">
        <v>50</v>
      </c>
      <c r="I114" s="19" t="n">
        <v>3.95</v>
      </c>
      <c r="J114" s="19" t="n">
        <v>0.5</v>
      </c>
      <c r="K114" s="19" t="n">
        <v>24.15</v>
      </c>
      <c r="L114" s="30" t="n">
        <v>116.6</v>
      </c>
      <c r="N114" s="4" t="n">
        <v>11.5</v>
      </c>
      <c r="O114" s="4" t="n">
        <v>16.5</v>
      </c>
      <c r="P114" s="4" t="n">
        <v>43.5</v>
      </c>
      <c r="Q114" s="4" t="n">
        <v>1</v>
      </c>
      <c r="R114" s="4" t="n">
        <v>0.08</v>
      </c>
      <c r="S114" s="4" t="n">
        <v>0.03</v>
      </c>
      <c r="T114" s="4" t="n">
        <v>0.8</v>
      </c>
      <c r="U114" s="4" t="n">
        <v>0</v>
      </c>
      <c r="V114" s="20" t="n">
        <v>1</v>
      </c>
      <c r="W114" s="4" t="n">
        <v>2011</v>
      </c>
    </row>
    <row r="115" customFormat="false" ht="12.75" hidden="true" customHeight="true" outlineLevel="0" collapsed="false">
      <c r="C115" s="21"/>
      <c r="D115" s="16"/>
      <c r="E115" s="28" t="s">
        <v>28</v>
      </c>
      <c r="F115" s="28"/>
      <c r="G115" s="28"/>
      <c r="H115" s="18" t="n">
        <v>30</v>
      </c>
      <c r="I115" s="25" t="n">
        <v>2.4</v>
      </c>
      <c r="J115" s="25" t="n">
        <v>0.4</v>
      </c>
      <c r="K115" s="25" t="n">
        <v>24.9</v>
      </c>
      <c r="L115" s="25" t="n">
        <v>107.1</v>
      </c>
      <c r="V115" s="97"/>
    </row>
    <row r="116" customFormat="false" ht="15" hidden="false" customHeight="true" outlineLevel="0" collapsed="false">
      <c r="C116" s="21"/>
      <c r="D116" s="16"/>
      <c r="E116" s="32" t="s">
        <v>28</v>
      </c>
      <c r="F116" s="32"/>
      <c r="G116" s="80" t="n">
        <v>10959</v>
      </c>
      <c r="H116" s="32" t="n">
        <v>30</v>
      </c>
      <c r="I116" s="19" t="n">
        <v>1.98</v>
      </c>
      <c r="J116" s="19" t="n">
        <v>0.4</v>
      </c>
      <c r="K116" s="19" t="n">
        <v>0.36</v>
      </c>
      <c r="L116" s="19" t="n">
        <v>52.2</v>
      </c>
      <c r="M116" s="2" t="n">
        <v>10.5</v>
      </c>
      <c r="N116" s="4" t="n">
        <v>14.1</v>
      </c>
      <c r="O116" s="4" t="n">
        <v>47.4</v>
      </c>
      <c r="P116" s="4" t="n">
        <v>1.17</v>
      </c>
      <c r="Q116" s="4" t="n">
        <v>0.05</v>
      </c>
      <c r="R116" s="4" t="n">
        <v>0.02</v>
      </c>
      <c r="S116" s="4" t="n">
        <v>0.21</v>
      </c>
      <c r="T116" s="4" t="n">
        <v>0</v>
      </c>
      <c r="U116" s="4" t="n">
        <v>1</v>
      </c>
      <c r="V116" s="12" t="n">
        <v>0.3</v>
      </c>
      <c r="W116" s="4" t="n">
        <v>2016</v>
      </c>
    </row>
    <row r="117" customFormat="false" ht="15.75" hidden="false" customHeight="false" outlineLevel="0" collapsed="false">
      <c r="C117" s="21"/>
      <c r="D117" s="63"/>
      <c r="E117" s="63" t="s">
        <v>47</v>
      </c>
      <c r="F117" s="63"/>
      <c r="G117" s="63"/>
      <c r="H117" s="65" t="n">
        <v>525</v>
      </c>
      <c r="I117" s="38" t="n">
        <f aca="false">SUM(I111:I115)</f>
        <v>15.6</v>
      </c>
      <c r="J117" s="38" t="n">
        <f aca="false">SUM(J111:J115)</f>
        <v>12.66</v>
      </c>
      <c r="K117" s="38" t="n">
        <f aca="false">SUM(K111:K115)</f>
        <v>103.63</v>
      </c>
      <c r="L117" s="38" t="n">
        <f aca="false">SUM(L111:L115)</f>
        <v>584.7</v>
      </c>
      <c r="N117" s="121" t="n">
        <f aca="false">SUM(N111:N115)</f>
        <v>166.61</v>
      </c>
      <c r="O117" s="121" t="n">
        <f aca="false">SUM(O111:O115)</f>
        <v>29.69</v>
      </c>
      <c r="P117" s="121" t="n">
        <f aca="false">SUM(P111:P115)</f>
        <v>132.58</v>
      </c>
      <c r="Q117" s="121" t="n">
        <f aca="false">SUM(Q111:Q115)</f>
        <v>2.57</v>
      </c>
      <c r="R117" s="121" t="n">
        <f aca="false">SUM(R111:R115)</f>
        <v>0.084</v>
      </c>
      <c r="S117" s="121" t="n">
        <f aca="false">SUM(S111:S115)</f>
        <v>0.091</v>
      </c>
      <c r="T117" s="121" t="n">
        <f aca="false">SUM(T111:T115)</f>
        <v>0.96</v>
      </c>
      <c r="U117" s="121" t="n">
        <f aca="false">SUM(U111:U115)</f>
        <v>3.12</v>
      </c>
      <c r="V117" s="137"/>
    </row>
    <row r="118" customFormat="false" ht="15.75" hidden="false" customHeight="false" outlineLevel="0" collapsed="false">
      <c r="C118" s="83" t="s">
        <v>34</v>
      </c>
      <c r="D118" s="63"/>
      <c r="E118" s="63"/>
      <c r="F118" s="63"/>
      <c r="G118" s="63"/>
      <c r="H118" s="98"/>
      <c r="I118" s="38"/>
      <c r="J118" s="38"/>
      <c r="K118" s="38"/>
      <c r="L118" s="38"/>
      <c r="N118" s="121"/>
      <c r="O118" s="121"/>
      <c r="P118" s="121"/>
      <c r="Q118" s="121"/>
      <c r="R118" s="121"/>
      <c r="S118" s="121"/>
      <c r="T118" s="121"/>
      <c r="U118" s="121"/>
      <c r="V118" s="137"/>
    </row>
    <row r="119" customFormat="false" ht="15.75" hidden="false" customHeight="false" outlineLevel="0" collapsed="false">
      <c r="C119" s="21"/>
      <c r="D119" s="16"/>
      <c r="E119" s="28" t="s">
        <v>72</v>
      </c>
      <c r="F119" s="28"/>
      <c r="G119" s="28"/>
      <c r="H119" s="24" t="n">
        <v>0.0166666666666667</v>
      </c>
      <c r="I119" s="30" t="n">
        <v>0.48</v>
      </c>
      <c r="J119" s="30" t="n">
        <v>0</v>
      </c>
      <c r="K119" s="19" t="n">
        <v>2.04</v>
      </c>
      <c r="L119" s="30" t="n">
        <v>9.6</v>
      </c>
      <c r="N119" s="4" t="n">
        <v>26.16</v>
      </c>
      <c r="O119" s="4" t="n">
        <v>15.96</v>
      </c>
      <c r="P119" s="4" t="n">
        <v>48</v>
      </c>
      <c r="Q119" s="4" t="n">
        <v>0.72</v>
      </c>
      <c r="R119" s="4" t="n">
        <v>0</v>
      </c>
      <c r="S119" s="4" t="n">
        <v>0</v>
      </c>
      <c r="T119" s="4" t="n">
        <v>0.24</v>
      </c>
      <c r="U119" s="4" t="n">
        <v>11.4</v>
      </c>
      <c r="V119" s="20" t="n">
        <v>71</v>
      </c>
      <c r="W119" s="4" t="n">
        <v>2005</v>
      </c>
    </row>
    <row r="120" customFormat="false" ht="15.75" hidden="false" customHeight="false" outlineLevel="0" collapsed="false">
      <c r="C120" s="83"/>
      <c r="D120" s="16"/>
      <c r="E120" s="28" t="s">
        <v>103</v>
      </c>
      <c r="F120" s="28"/>
      <c r="G120" s="28"/>
      <c r="H120" s="18" t="s">
        <v>36</v>
      </c>
      <c r="I120" s="25" t="n">
        <v>4.48</v>
      </c>
      <c r="J120" s="25" t="n">
        <v>3.68</v>
      </c>
      <c r="K120" s="25" t="n">
        <v>16.8</v>
      </c>
      <c r="L120" s="25" t="n">
        <v>118.5</v>
      </c>
      <c r="N120" s="4" t="n">
        <v>44.1</v>
      </c>
      <c r="O120" s="4" t="n">
        <v>37.13</v>
      </c>
      <c r="P120" s="4" t="n">
        <v>109.45</v>
      </c>
      <c r="Q120" s="4" t="n">
        <v>1.33</v>
      </c>
      <c r="R120" s="4" t="n">
        <v>0.14</v>
      </c>
      <c r="S120" s="4" t="n">
        <v>0.08</v>
      </c>
      <c r="T120" s="4" t="n">
        <v>1.18</v>
      </c>
      <c r="U120" s="4" t="n">
        <v>9.63</v>
      </c>
      <c r="V120" s="84" t="n">
        <v>317</v>
      </c>
      <c r="W120" s="4" t="n">
        <v>2011</v>
      </c>
    </row>
    <row r="121" customFormat="false" ht="30.75" hidden="false" customHeight="true" outlineLevel="0" collapsed="false">
      <c r="C121" s="33"/>
      <c r="D121" s="16"/>
      <c r="E121" s="17" t="s">
        <v>104</v>
      </c>
      <c r="F121" s="17"/>
      <c r="G121" s="17"/>
      <c r="H121" s="102" t="s">
        <v>105</v>
      </c>
      <c r="I121" s="25" t="n">
        <v>18.2</v>
      </c>
      <c r="J121" s="25" t="n">
        <v>9.6</v>
      </c>
      <c r="K121" s="25" t="n">
        <v>9.6</v>
      </c>
      <c r="L121" s="25" t="n">
        <v>198</v>
      </c>
      <c r="N121" s="4" t="n">
        <v>42.98</v>
      </c>
      <c r="O121" s="4" t="n">
        <v>28.29</v>
      </c>
      <c r="P121" s="4" t="n">
        <v>174.08</v>
      </c>
      <c r="Q121" s="4" t="n">
        <v>0.82</v>
      </c>
      <c r="R121" s="4" t="n">
        <v>0.059</v>
      </c>
      <c r="S121" s="4" t="n">
        <v>0.079</v>
      </c>
      <c r="T121" s="4" t="n">
        <v>1.58</v>
      </c>
      <c r="V121" s="97" t="n">
        <v>239</v>
      </c>
      <c r="W121" s="4" t="n">
        <v>2011</v>
      </c>
    </row>
    <row r="122" customFormat="false" ht="45.75" hidden="false" customHeight="true" outlineLevel="0" collapsed="false">
      <c r="C122" s="21"/>
      <c r="D122" s="16"/>
      <c r="E122" s="17" t="s">
        <v>41</v>
      </c>
      <c r="F122" s="17"/>
      <c r="G122" s="17"/>
      <c r="H122" s="18" t="s">
        <v>106</v>
      </c>
      <c r="I122" s="19" t="n">
        <v>3.67</v>
      </c>
      <c r="J122" s="19" t="n">
        <v>5.76</v>
      </c>
      <c r="K122" s="19" t="n">
        <v>2.36</v>
      </c>
      <c r="L122" s="19" t="n">
        <v>164.64</v>
      </c>
      <c r="N122" s="4" t="n">
        <v>44.28</v>
      </c>
      <c r="O122" s="4" t="n">
        <v>33.3</v>
      </c>
      <c r="P122" s="4" t="n">
        <v>103.91</v>
      </c>
      <c r="Q122" s="52" t="n">
        <v>1.6</v>
      </c>
      <c r="R122" s="4" t="n">
        <v>1.57</v>
      </c>
      <c r="S122" s="4" t="n">
        <v>0.13</v>
      </c>
      <c r="T122" s="4" t="n">
        <v>1.62</v>
      </c>
      <c r="U122" s="4" t="n">
        <v>22.33</v>
      </c>
      <c r="V122" s="29" t="n">
        <v>321</v>
      </c>
      <c r="W122" s="4" t="n">
        <v>2011</v>
      </c>
    </row>
    <row r="123" customFormat="false" ht="14.25" hidden="true" customHeight="true" outlineLevel="0" collapsed="false">
      <c r="C123" s="96"/>
      <c r="D123" s="16"/>
      <c r="E123" s="16" t="s">
        <v>60</v>
      </c>
      <c r="F123" s="22"/>
      <c r="G123" s="23"/>
      <c r="H123" s="18" t="n">
        <v>50</v>
      </c>
      <c r="I123" s="25" t="n">
        <v>2</v>
      </c>
      <c r="J123" s="25" t="n">
        <v>1.8</v>
      </c>
      <c r="K123" s="25" t="n">
        <v>7.2</v>
      </c>
      <c r="L123" s="25" t="n">
        <v>50</v>
      </c>
      <c r="V123" s="97" t="n">
        <v>759</v>
      </c>
      <c r="W123" s="4" t="n">
        <v>2011</v>
      </c>
    </row>
    <row r="124" customFormat="false" ht="15.75" hidden="false" customHeight="false" outlineLevel="0" collapsed="false">
      <c r="C124" s="21"/>
      <c r="D124" s="16"/>
      <c r="E124" s="28" t="s">
        <v>89</v>
      </c>
      <c r="F124" s="28"/>
      <c r="G124" s="28"/>
      <c r="H124" s="18" t="n">
        <v>200</v>
      </c>
      <c r="I124" s="25" t="n">
        <v>0.08</v>
      </c>
      <c r="J124" s="25" t="n">
        <v>0.08</v>
      </c>
      <c r="K124" s="25" t="n">
        <v>21.7</v>
      </c>
      <c r="L124" s="25" t="n">
        <v>88</v>
      </c>
      <c r="N124" s="4" t="n">
        <v>12.8</v>
      </c>
      <c r="O124" s="4" t="n">
        <v>1.8</v>
      </c>
      <c r="P124" s="4" t="n">
        <v>2.2</v>
      </c>
      <c r="Q124" s="4" t="n">
        <v>0.5</v>
      </c>
      <c r="R124" s="4" t="n">
        <v>0.006</v>
      </c>
      <c r="S124" s="4" t="n">
        <v>0.004</v>
      </c>
      <c r="T124" s="4" t="n">
        <v>0.06</v>
      </c>
      <c r="U124" s="4" t="n">
        <v>1.4</v>
      </c>
      <c r="V124" s="97" t="n">
        <v>1081</v>
      </c>
      <c r="W124" s="4" t="n">
        <v>2011</v>
      </c>
    </row>
    <row r="125" customFormat="false" ht="15.75" hidden="false" customHeight="false" outlineLevel="0" collapsed="false">
      <c r="C125" s="21"/>
      <c r="D125" s="16"/>
      <c r="E125" s="32" t="s">
        <v>30</v>
      </c>
      <c r="F125" s="35"/>
      <c r="G125" s="36"/>
      <c r="H125" s="18" t="n">
        <v>50</v>
      </c>
      <c r="I125" s="19" t="n">
        <v>3.95</v>
      </c>
      <c r="J125" s="19" t="n">
        <v>0.5</v>
      </c>
      <c r="K125" s="19" t="n">
        <v>24.15</v>
      </c>
      <c r="L125" s="30" t="n">
        <v>116.6</v>
      </c>
      <c r="N125" s="4" t="n">
        <v>11.5</v>
      </c>
      <c r="O125" s="4" t="n">
        <v>16.5</v>
      </c>
      <c r="P125" s="4" t="n">
        <v>43.5</v>
      </c>
      <c r="Q125" s="4" t="n">
        <v>1</v>
      </c>
      <c r="R125" s="4" t="n">
        <v>0.08</v>
      </c>
      <c r="S125" s="4" t="n">
        <v>0.03</v>
      </c>
      <c r="T125" s="4" t="n">
        <v>0.8</v>
      </c>
      <c r="U125" s="4" t="n">
        <v>0</v>
      </c>
      <c r="V125" s="20" t="n">
        <v>1</v>
      </c>
      <c r="W125" s="4" t="n">
        <v>2011</v>
      </c>
      <c r="X125" s="4" t="n">
        <v>2011</v>
      </c>
    </row>
    <row r="126" customFormat="false" ht="15.75" hidden="false" customHeight="false" outlineLevel="0" collapsed="false">
      <c r="C126" s="21"/>
      <c r="D126" s="16"/>
      <c r="E126" s="32" t="s">
        <v>28</v>
      </c>
      <c r="F126" s="32"/>
      <c r="G126" s="36"/>
      <c r="H126" s="61" t="n">
        <v>50</v>
      </c>
      <c r="I126" s="19" t="n">
        <v>3.3</v>
      </c>
      <c r="J126" s="30" t="n">
        <v>0.6</v>
      </c>
      <c r="K126" s="19" t="n">
        <v>0.6</v>
      </c>
      <c r="L126" s="30" t="n">
        <v>87</v>
      </c>
      <c r="M126" s="2" t="n">
        <v>17.5</v>
      </c>
      <c r="N126" s="4" t="n">
        <v>23.5</v>
      </c>
      <c r="O126" s="4" t="n">
        <v>79</v>
      </c>
      <c r="P126" s="4" t="n">
        <v>2</v>
      </c>
      <c r="Q126" s="4" t="n">
        <v>0.1</v>
      </c>
      <c r="R126" s="4" t="n">
        <v>0</v>
      </c>
      <c r="S126" s="4" t="n">
        <v>0.4</v>
      </c>
      <c r="T126" s="4" t="n">
        <v>0</v>
      </c>
      <c r="U126" s="4" t="n">
        <v>1</v>
      </c>
      <c r="V126" s="16" t="n">
        <v>2011</v>
      </c>
      <c r="W126" s="4" t="n">
        <v>2011</v>
      </c>
      <c r="AH126" s="1" t="s">
        <v>28</v>
      </c>
      <c r="AJ126" s="1" t="n">
        <v>50</v>
      </c>
      <c r="AK126" s="1" t="n">
        <v>3.3</v>
      </c>
      <c r="AL126" s="1" t="n">
        <v>0.6</v>
      </c>
      <c r="AM126" s="1" t="n">
        <v>0.6</v>
      </c>
      <c r="AN126" s="1" t="n">
        <v>87</v>
      </c>
      <c r="AO126" s="1" t="n">
        <v>17.5</v>
      </c>
      <c r="AP126" s="1" t="n">
        <v>23.5</v>
      </c>
      <c r="AQ126" s="1" t="n">
        <v>79</v>
      </c>
      <c r="AR126" s="1" t="n">
        <v>1.95</v>
      </c>
      <c r="AS126" s="1" t="n">
        <v>0.09</v>
      </c>
      <c r="AT126" s="1" t="n">
        <v>0.04</v>
      </c>
      <c r="AU126" s="1" t="n">
        <v>0.35</v>
      </c>
      <c r="AV126" s="1" t="n">
        <v>0</v>
      </c>
      <c r="AW126" s="1" t="n">
        <v>1</v>
      </c>
      <c r="AX126" s="1" t="n">
        <v>2011</v>
      </c>
    </row>
    <row r="127" customFormat="false" ht="15.75" hidden="false" customHeight="false" outlineLevel="0" collapsed="false">
      <c r="C127" s="21"/>
      <c r="D127" s="63"/>
      <c r="E127" s="33"/>
      <c r="F127" s="33" t="s">
        <v>65</v>
      </c>
      <c r="G127" s="64"/>
      <c r="H127" s="65" t="n">
        <v>910</v>
      </c>
      <c r="I127" s="38" t="n">
        <f aca="false">I126+I125+I124+I122+I121+I120</f>
        <v>33.68</v>
      </c>
      <c r="J127" s="38" t="n">
        <f aca="false">J126+J125+J124+J122+J121+J120</f>
        <v>20.22</v>
      </c>
      <c r="K127" s="38" t="n">
        <f aca="false">K126+K125+K124+K122+K121+K120</f>
        <v>75.21</v>
      </c>
      <c r="L127" s="38" t="n">
        <f aca="false">L126+L125+L124+L122+L121+L120</f>
        <v>772.74</v>
      </c>
      <c r="M127" s="38" t="n">
        <f aca="false">M126+M125+M124+M122+M121+M120</f>
        <v>17.5</v>
      </c>
      <c r="N127" s="38" t="n">
        <f aca="false">N126+N125+N124+N122+N121+N120</f>
        <v>179.16</v>
      </c>
      <c r="O127" s="38" t="n">
        <f aca="false">O126+O125+O124+O122+O121+O120</f>
        <v>196.02</v>
      </c>
      <c r="P127" s="38" t="n">
        <f aca="false">P126+P125+P124+P122+P121+P120</f>
        <v>435.14</v>
      </c>
      <c r="Q127" s="38" t="n">
        <f aca="false">Q126+Q125+Q124+Q122+Q121+Q120</f>
        <v>5.35</v>
      </c>
      <c r="R127" s="38" t="n">
        <f aca="false">R126+R125+R124+R122+R121+R120</f>
        <v>1.855</v>
      </c>
      <c r="S127" s="38" t="n">
        <f aca="false">S126+S125+S124+S122+S121+S120</f>
        <v>0.723</v>
      </c>
      <c r="T127" s="38" t="n">
        <f aca="false">T126+T125+T124+T122+T121+T120</f>
        <v>5.24</v>
      </c>
      <c r="U127" s="38" t="n">
        <f aca="false">U126+U125+U124+U122+U121+U120</f>
        <v>34.36</v>
      </c>
      <c r="V127" s="38"/>
    </row>
    <row r="128" customFormat="false" ht="15.75" hidden="false" customHeight="false" outlineLevel="0" collapsed="false">
      <c r="C128" s="12"/>
      <c r="D128" s="63"/>
      <c r="E128" s="35"/>
      <c r="F128" s="113" t="s">
        <v>107</v>
      </c>
      <c r="G128" s="64"/>
      <c r="H128" s="138"/>
      <c r="I128" s="88" t="n">
        <f aca="false">+I127+I117</f>
        <v>49.28</v>
      </c>
      <c r="J128" s="88" t="n">
        <f aca="false">+J127+J117</f>
        <v>32.88</v>
      </c>
      <c r="K128" s="88" t="n">
        <f aca="false">+K127+K117</f>
        <v>178.84</v>
      </c>
      <c r="L128" s="88" t="n">
        <f aca="false">+L127+L117</f>
        <v>1357.44</v>
      </c>
      <c r="V128" s="27"/>
    </row>
    <row r="129" customFormat="false" ht="15" hidden="false" customHeight="false" outlineLevel="0" collapsed="false">
      <c r="C129" s="12"/>
      <c r="D129" s="63"/>
      <c r="E129" s="63"/>
      <c r="F129" s="139"/>
      <c r="G129" s="63"/>
      <c r="H129" s="116"/>
      <c r="I129" s="33"/>
      <c r="J129" s="19"/>
      <c r="K129" s="19"/>
      <c r="L129" s="19"/>
      <c r="V129" s="30"/>
    </row>
    <row r="130" customFormat="false" ht="31.5" hidden="false" customHeight="true" outlineLevel="0" collapsed="false">
      <c r="C130" s="14" t="s">
        <v>108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customFormat="false" ht="30.75" hidden="false" customHeight="true" outlineLevel="0" collapsed="false">
      <c r="C131" s="116" t="s">
        <v>22</v>
      </c>
      <c r="D131" s="16"/>
      <c r="E131" s="17" t="s">
        <v>109</v>
      </c>
      <c r="F131" s="17"/>
      <c r="G131" s="17"/>
      <c r="H131" s="33" t="s">
        <v>83</v>
      </c>
      <c r="I131" s="19" t="n">
        <v>37.6</v>
      </c>
      <c r="J131" s="19" t="n">
        <v>30</v>
      </c>
      <c r="K131" s="19" t="n">
        <v>25.6</v>
      </c>
      <c r="L131" s="19" t="n">
        <v>520</v>
      </c>
      <c r="N131" s="4" t="n">
        <v>294.3</v>
      </c>
      <c r="O131" s="4" t="n">
        <v>44.4</v>
      </c>
      <c r="P131" s="4" t="n">
        <v>465</v>
      </c>
      <c r="Q131" s="4" t="n">
        <v>1.38</v>
      </c>
      <c r="R131" s="4" t="n">
        <v>0.06</v>
      </c>
      <c r="S131" s="4" t="n">
        <v>0.2</v>
      </c>
      <c r="T131" s="4" t="n">
        <v>0.56</v>
      </c>
      <c r="U131" s="4" t="n">
        <v>0.7</v>
      </c>
      <c r="V131" s="12" t="n">
        <v>219</v>
      </c>
    </row>
    <row r="132" customFormat="false" ht="15" hidden="false" customHeight="false" outlineLevel="0" collapsed="false">
      <c r="C132" s="21"/>
      <c r="D132" s="16"/>
      <c r="E132" s="73" t="s">
        <v>110</v>
      </c>
      <c r="F132" s="73"/>
      <c r="G132" s="73"/>
      <c r="H132" s="43" t="n">
        <v>200</v>
      </c>
      <c r="I132" s="52" t="n">
        <v>0.06</v>
      </c>
      <c r="J132" s="52" t="n">
        <v>0.02</v>
      </c>
      <c r="K132" s="52" t="n">
        <v>11.3</v>
      </c>
      <c r="L132" s="52" t="n">
        <v>45.26</v>
      </c>
      <c r="N132" s="4" t="n">
        <v>11.31</v>
      </c>
      <c r="O132" s="4" t="n">
        <v>0.1</v>
      </c>
      <c r="P132" s="4" t="n">
        <v>2.82</v>
      </c>
      <c r="Q132" s="4" t="n">
        <v>0</v>
      </c>
      <c r="R132" s="4" t="n">
        <v>0</v>
      </c>
      <c r="S132" s="4" t="n">
        <v>0</v>
      </c>
      <c r="T132" s="4" t="n">
        <v>0.02</v>
      </c>
      <c r="U132" s="4" t="n">
        <v>0.03</v>
      </c>
      <c r="V132" s="124" t="n">
        <v>392</v>
      </c>
      <c r="W132" s="4" t="n">
        <v>2011</v>
      </c>
    </row>
    <row r="133" customFormat="false" ht="15" hidden="false" customHeight="false" outlineLevel="0" collapsed="false">
      <c r="C133" s="21"/>
      <c r="D133" s="16"/>
      <c r="E133" s="16" t="s">
        <v>30</v>
      </c>
      <c r="F133" s="51"/>
      <c r="G133" s="23"/>
      <c r="H133" s="33" t="n">
        <v>50</v>
      </c>
      <c r="I133" s="19" t="n">
        <v>3.95</v>
      </c>
      <c r="J133" s="19" t="n">
        <v>0.5</v>
      </c>
      <c r="K133" s="19" t="n">
        <v>24.15</v>
      </c>
      <c r="L133" s="30" t="n">
        <v>116.6</v>
      </c>
      <c r="N133" s="4" t="n">
        <v>11.5</v>
      </c>
      <c r="O133" s="4" t="n">
        <v>16.5</v>
      </c>
      <c r="P133" s="4" t="n">
        <v>43.5</v>
      </c>
      <c r="Q133" s="4" t="n">
        <v>1</v>
      </c>
      <c r="R133" s="4" t="n">
        <v>0.08</v>
      </c>
      <c r="S133" s="4" t="n">
        <v>0.03</v>
      </c>
      <c r="T133" s="4" t="n">
        <v>0.8</v>
      </c>
      <c r="U133" s="4" t="n">
        <v>0</v>
      </c>
      <c r="V133" s="20" t="n">
        <v>1</v>
      </c>
      <c r="W133" s="4" t="n">
        <v>2011</v>
      </c>
      <c r="X133" s="4" t="n">
        <v>2011</v>
      </c>
    </row>
    <row r="134" customFormat="false" ht="12.75" hidden="true" customHeight="true" outlineLevel="0" collapsed="false">
      <c r="C134" s="21"/>
      <c r="D134" s="16"/>
      <c r="E134" s="28" t="s">
        <v>28</v>
      </c>
      <c r="F134" s="28"/>
      <c r="G134" s="28"/>
      <c r="H134" s="63" t="n">
        <v>30</v>
      </c>
      <c r="I134" s="19" t="n">
        <v>2.4</v>
      </c>
      <c r="J134" s="19" t="n">
        <v>0.4</v>
      </c>
      <c r="K134" s="19" t="n">
        <v>24.9</v>
      </c>
      <c r="L134" s="19" t="n">
        <v>107.1</v>
      </c>
      <c r="V134" s="12"/>
    </row>
    <row r="135" customFormat="false" ht="12.75" hidden="false" customHeight="true" outlineLevel="0" collapsed="false">
      <c r="C135" s="21"/>
      <c r="D135" s="22"/>
      <c r="E135" s="35" t="s">
        <v>111</v>
      </c>
      <c r="F135" s="35"/>
      <c r="G135" s="36"/>
      <c r="H135" s="63" t="n">
        <v>30</v>
      </c>
      <c r="I135" s="19" t="n">
        <v>1.2</v>
      </c>
      <c r="J135" s="19" t="n">
        <v>8.68</v>
      </c>
      <c r="K135" s="19" t="n">
        <v>14.4</v>
      </c>
      <c r="L135" s="19" t="n">
        <v>137.25</v>
      </c>
      <c r="N135" s="4" t="n">
        <v>0.75</v>
      </c>
      <c r="O135" s="4" t="n">
        <v>1.75</v>
      </c>
      <c r="P135" s="4" t="n">
        <v>14.25</v>
      </c>
      <c r="Q135" s="4" t="n">
        <v>0.25</v>
      </c>
      <c r="R135" s="4" t="n">
        <v>0.003</v>
      </c>
      <c r="S135" s="4" t="n">
        <v>0.008</v>
      </c>
      <c r="T135" s="4" t="n">
        <v>0.06</v>
      </c>
      <c r="U135" s="4" t="n">
        <v>0</v>
      </c>
      <c r="V135" s="22"/>
    </row>
    <row r="136" customFormat="false" ht="15" hidden="false" customHeight="false" outlineLevel="0" collapsed="false">
      <c r="C136" s="21"/>
      <c r="D136" s="63"/>
      <c r="E136" s="63"/>
      <c r="F136" s="63" t="s">
        <v>47</v>
      </c>
      <c r="G136" s="64"/>
      <c r="H136" s="134" t="n">
        <v>515</v>
      </c>
      <c r="I136" s="140" t="n">
        <f aca="false">I135+I133+I132+I131</f>
        <v>42.81</v>
      </c>
      <c r="J136" s="140" t="n">
        <f aca="false">J135+J133+J132+J131</f>
        <v>39.2</v>
      </c>
      <c r="K136" s="140" t="n">
        <f aca="false">K135+K133+K132+K131</f>
        <v>75.45</v>
      </c>
      <c r="L136" s="140" t="n">
        <f aca="false">L135+L133+L132+L131</f>
        <v>819.11</v>
      </c>
      <c r="M136" s="140" t="n">
        <f aca="false">M135+M133+M132+M131</f>
        <v>0</v>
      </c>
      <c r="N136" s="140" t="n">
        <f aca="false">N135+N133+N132+N131</f>
        <v>317.86</v>
      </c>
      <c r="O136" s="140" t="n">
        <f aca="false">O135+O133+O132+O131</f>
        <v>62.75</v>
      </c>
      <c r="P136" s="140" t="n">
        <f aca="false">P135+P133+P132+P131</f>
        <v>525.57</v>
      </c>
      <c r="Q136" s="140" t="n">
        <f aca="false">Q135+Q133+Q132+Q131</f>
        <v>2.63</v>
      </c>
      <c r="R136" s="140" t="n">
        <f aca="false">R135+R133+R132+R131</f>
        <v>0.143</v>
      </c>
      <c r="S136" s="140" t="n">
        <f aca="false">S135+S133+S132+S131</f>
        <v>0.238</v>
      </c>
      <c r="T136" s="140" t="n">
        <f aca="false">T135+T133+T132+T131</f>
        <v>1.44</v>
      </c>
      <c r="U136" s="140" t="n">
        <f aca="false">U135+U133+U132+U131</f>
        <v>0.73</v>
      </c>
      <c r="V136" s="63"/>
    </row>
    <row r="137" customFormat="false" ht="15" hidden="false" customHeight="false" outlineLevel="0" collapsed="false">
      <c r="C137" s="83" t="s">
        <v>34</v>
      </c>
      <c r="D137" s="63"/>
      <c r="E137" s="63"/>
      <c r="F137" s="63"/>
      <c r="G137" s="64"/>
      <c r="H137" s="116"/>
      <c r="I137" s="140"/>
      <c r="J137" s="140"/>
      <c r="K137" s="140"/>
      <c r="L137" s="140"/>
      <c r="M137" s="141"/>
      <c r="N137" s="140"/>
      <c r="O137" s="140"/>
      <c r="P137" s="140"/>
      <c r="Q137" s="140"/>
      <c r="R137" s="140"/>
      <c r="S137" s="140"/>
      <c r="T137" s="140"/>
      <c r="U137" s="140"/>
      <c r="V137" s="63"/>
    </row>
    <row r="138" customFormat="false" ht="15.75" hidden="false" customHeight="false" outlineLevel="0" collapsed="false">
      <c r="C138" s="128"/>
      <c r="D138" s="16"/>
      <c r="E138" s="32" t="s">
        <v>33</v>
      </c>
      <c r="F138" s="32"/>
      <c r="G138" s="23"/>
      <c r="H138" s="18" t="n">
        <v>60</v>
      </c>
      <c r="I138" s="25" t="n">
        <v>0.5</v>
      </c>
      <c r="J138" s="25" t="n">
        <v>0</v>
      </c>
      <c r="K138" s="25" t="n">
        <v>3.08</v>
      </c>
      <c r="L138" s="25" t="n">
        <v>42.24</v>
      </c>
      <c r="N138" s="4" t="n">
        <v>13.79</v>
      </c>
      <c r="O138" s="4" t="n">
        <v>5.52</v>
      </c>
      <c r="P138" s="4" t="n">
        <v>10.92</v>
      </c>
      <c r="Q138" s="4" t="n">
        <v>0.28</v>
      </c>
      <c r="R138" s="4" t="n">
        <v>0.02</v>
      </c>
      <c r="S138" s="4" t="n">
        <v>0.02</v>
      </c>
      <c r="T138" s="4" t="n">
        <v>0.03</v>
      </c>
      <c r="U138" s="4" t="n">
        <v>6.9</v>
      </c>
      <c r="V138" s="84" t="n">
        <v>71</v>
      </c>
      <c r="W138" s="4" t="n">
        <v>2005</v>
      </c>
    </row>
    <row r="139" customFormat="false" ht="15" hidden="false" customHeight="false" outlineLevel="0" collapsed="false">
      <c r="C139" s="83"/>
      <c r="D139" s="16"/>
      <c r="E139" s="28" t="s">
        <v>112</v>
      </c>
      <c r="F139" s="28"/>
      <c r="G139" s="28"/>
      <c r="H139" s="33" t="n">
        <v>250</v>
      </c>
      <c r="I139" s="19" t="n">
        <v>1.74</v>
      </c>
      <c r="J139" s="19" t="n">
        <v>4.88</v>
      </c>
      <c r="K139" s="19" t="n">
        <v>5.03</v>
      </c>
      <c r="L139" s="19" t="n">
        <v>84.75</v>
      </c>
      <c r="N139" s="4" t="n">
        <v>43.32</v>
      </c>
      <c r="O139" s="4" t="n">
        <v>22.25</v>
      </c>
      <c r="P139" s="4" t="n">
        <v>47.62</v>
      </c>
      <c r="Q139" s="4" t="n">
        <v>0.79</v>
      </c>
      <c r="R139" s="4" t="n">
        <v>0.05</v>
      </c>
      <c r="S139" s="4" t="n">
        <v>0.04</v>
      </c>
      <c r="T139" s="4" t="n">
        <v>0.81</v>
      </c>
      <c r="U139" s="4" t="n">
        <v>18.46</v>
      </c>
      <c r="V139" s="29" t="n">
        <v>67</v>
      </c>
      <c r="W139" s="4" t="n">
        <v>2011</v>
      </c>
    </row>
    <row r="140" customFormat="false" ht="34.5" hidden="false" customHeight="true" outlineLevel="0" collapsed="false">
      <c r="C140" s="44"/>
      <c r="D140" s="16"/>
      <c r="E140" s="142" t="s">
        <v>113</v>
      </c>
      <c r="F140" s="142"/>
      <c r="G140" s="142"/>
      <c r="H140" s="43" t="s">
        <v>76</v>
      </c>
      <c r="I140" s="19" t="n">
        <v>19.27</v>
      </c>
      <c r="J140" s="19" t="n">
        <v>24.46</v>
      </c>
      <c r="K140" s="19" t="n">
        <v>39.73</v>
      </c>
      <c r="L140" s="19" t="n">
        <v>416</v>
      </c>
      <c r="N140" s="4" t="n">
        <v>68.46</v>
      </c>
      <c r="O140" s="4" t="n">
        <v>76.79</v>
      </c>
      <c r="P140" s="4" t="n">
        <v>247.65</v>
      </c>
      <c r="Q140" s="4" t="n">
        <v>3.23</v>
      </c>
      <c r="R140" s="4" t="n">
        <v>0.26</v>
      </c>
      <c r="S140" s="4" t="n">
        <v>0.24</v>
      </c>
      <c r="T140" s="4" t="n">
        <v>8.74</v>
      </c>
      <c r="U140" s="4" t="n">
        <v>16.17</v>
      </c>
      <c r="V140" s="143" t="n">
        <v>561</v>
      </c>
    </row>
    <row r="141" customFormat="false" ht="14.25" hidden="true" customHeight="true" outlineLevel="0" collapsed="false">
      <c r="C141" s="144"/>
      <c r="D141" s="16"/>
      <c r="E141" s="32" t="s">
        <v>114</v>
      </c>
      <c r="F141" s="35"/>
      <c r="G141" s="36"/>
      <c r="H141" s="33" t="n">
        <v>100</v>
      </c>
      <c r="I141" s="19" t="n">
        <v>2</v>
      </c>
      <c r="J141" s="19" t="n">
        <v>1.8</v>
      </c>
      <c r="K141" s="19" t="n">
        <v>7.2</v>
      </c>
      <c r="L141" s="19" t="n">
        <v>50</v>
      </c>
      <c r="V141" s="12" t="n">
        <v>759</v>
      </c>
    </row>
    <row r="142" customFormat="false" ht="14.25" hidden="false" customHeight="true" outlineLevel="0" collapsed="false">
      <c r="C142" s="145"/>
      <c r="D142" s="16"/>
      <c r="E142" s="85" t="s">
        <v>115</v>
      </c>
      <c r="F142" s="85"/>
      <c r="G142" s="108"/>
      <c r="H142" s="43" t="s">
        <v>106</v>
      </c>
      <c r="I142" s="19" t="n">
        <v>4.33</v>
      </c>
      <c r="J142" s="19" t="n">
        <v>6.6</v>
      </c>
      <c r="K142" s="19" t="n">
        <v>45.5</v>
      </c>
      <c r="L142" s="19" t="n">
        <v>250.6</v>
      </c>
      <c r="N142" s="4" t="n">
        <v>11.44</v>
      </c>
      <c r="O142" s="4" t="n">
        <v>30.9</v>
      </c>
      <c r="P142" s="4" t="n">
        <v>92.8</v>
      </c>
      <c r="Q142" s="4" t="n">
        <v>0.61</v>
      </c>
      <c r="R142" s="4" t="n">
        <v>0.03</v>
      </c>
      <c r="S142" s="4" t="n">
        <v>0.02</v>
      </c>
      <c r="T142" s="4" t="n">
        <v>0.85</v>
      </c>
      <c r="U142" s="4" t="n">
        <v>0</v>
      </c>
      <c r="V142" s="16" t="n">
        <v>892</v>
      </c>
      <c r="W142" s="4" t="n">
        <v>2016</v>
      </c>
    </row>
    <row r="143" s="146" customFormat="true" ht="33" hidden="false" customHeight="true" outlineLevel="0" collapsed="false">
      <c r="C143" s="103"/>
      <c r="D143" s="122"/>
      <c r="E143" s="17" t="s">
        <v>116</v>
      </c>
      <c r="F143" s="17"/>
      <c r="G143" s="17"/>
      <c r="H143" s="101" t="n">
        <v>200</v>
      </c>
      <c r="I143" s="147" t="n">
        <v>0.44</v>
      </c>
      <c r="J143" s="147" t="n">
        <v>0</v>
      </c>
      <c r="K143" s="147" t="n">
        <v>27.08</v>
      </c>
      <c r="L143" s="147" t="n">
        <v>113</v>
      </c>
      <c r="M143" s="148"/>
      <c r="N143" s="149" t="n">
        <v>31.8</v>
      </c>
      <c r="O143" s="149" t="n">
        <v>6</v>
      </c>
      <c r="P143" s="149" t="n">
        <v>15.4</v>
      </c>
      <c r="Q143" s="149" t="n">
        <v>1.24</v>
      </c>
      <c r="R143" s="149" t="n">
        <v>0.002</v>
      </c>
      <c r="S143" s="149" t="n">
        <v>0.006</v>
      </c>
      <c r="T143" s="149" t="n">
        <v>0.14</v>
      </c>
      <c r="U143" s="149" t="n">
        <v>0.4</v>
      </c>
      <c r="V143" s="150" t="n">
        <v>376</v>
      </c>
      <c r="W143" s="149" t="n">
        <v>2011</v>
      </c>
    </row>
    <row r="144" customFormat="false" ht="15" hidden="false" customHeight="false" outlineLevel="0" collapsed="false">
      <c r="C144" s="21"/>
      <c r="D144" s="16"/>
      <c r="E144" s="32" t="s">
        <v>30</v>
      </c>
      <c r="F144" s="35"/>
      <c r="G144" s="36"/>
      <c r="H144" s="33" t="n">
        <v>50</v>
      </c>
      <c r="I144" s="19" t="n">
        <v>3.95</v>
      </c>
      <c r="J144" s="19" t="n">
        <v>0.5</v>
      </c>
      <c r="K144" s="19" t="n">
        <v>24.15</v>
      </c>
      <c r="L144" s="30" t="n">
        <v>116.6</v>
      </c>
      <c r="N144" s="4" t="n">
        <v>11.5</v>
      </c>
      <c r="O144" s="4" t="n">
        <v>16.5</v>
      </c>
      <c r="P144" s="4" t="n">
        <v>43.5</v>
      </c>
      <c r="Q144" s="4" t="n">
        <v>1</v>
      </c>
      <c r="R144" s="4" t="n">
        <v>0.08</v>
      </c>
      <c r="S144" s="4" t="n">
        <v>0.03</v>
      </c>
      <c r="T144" s="4" t="n">
        <v>0.8</v>
      </c>
      <c r="U144" s="4" t="n">
        <v>0</v>
      </c>
      <c r="V144" s="20" t="n">
        <v>1</v>
      </c>
      <c r="W144" s="4" t="n">
        <v>2011</v>
      </c>
    </row>
    <row r="145" customFormat="false" ht="15.75" hidden="false" customHeight="false" outlineLevel="0" collapsed="false">
      <c r="C145" s="21"/>
      <c r="D145" s="16"/>
      <c r="E145" s="32" t="s">
        <v>28</v>
      </c>
      <c r="F145" s="32"/>
      <c r="G145" s="36"/>
      <c r="H145" s="61" t="n">
        <v>50</v>
      </c>
      <c r="I145" s="19" t="n">
        <v>3.3</v>
      </c>
      <c r="J145" s="30" t="n">
        <v>0.6</v>
      </c>
      <c r="K145" s="19" t="n">
        <v>0.6</v>
      </c>
      <c r="L145" s="30" t="n">
        <v>87</v>
      </c>
      <c r="M145" s="2" t="n">
        <v>17.5</v>
      </c>
      <c r="N145" s="4" t="n">
        <v>23.5</v>
      </c>
      <c r="O145" s="4" t="n">
        <v>79</v>
      </c>
      <c r="P145" s="4" t="n">
        <v>2</v>
      </c>
      <c r="Q145" s="4" t="n">
        <v>0.1</v>
      </c>
      <c r="R145" s="4" t="n">
        <v>0</v>
      </c>
      <c r="S145" s="4" t="n">
        <v>0.4</v>
      </c>
      <c r="T145" s="4" t="n">
        <v>0</v>
      </c>
      <c r="U145" s="4" t="n">
        <v>1</v>
      </c>
      <c r="V145" s="16" t="n">
        <v>2011</v>
      </c>
      <c r="W145" s="4" t="n">
        <v>2011</v>
      </c>
      <c r="AH145" s="1" t="s">
        <v>28</v>
      </c>
      <c r="AJ145" s="1" t="n">
        <v>50</v>
      </c>
      <c r="AK145" s="1" t="n">
        <v>3.3</v>
      </c>
      <c r="AL145" s="1" t="n">
        <v>0.6</v>
      </c>
      <c r="AM145" s="1" t="n">
        <v>0.6</v>
      </c>
      <c r="AN145" s="1" t="n">
        <v>87</v>
      </c>
      <c r="AO145" s="1" t="n">
        <v>17.5</v>
      </c>
      <c r="AP145" s="1" t="n">
        <v>23.5</v>
      </c>
      <c r="AQ145" s="1" t="n">
        <v>79</v>
      </c>
      <c r="AR145" s="1" t="n">
        <v>1.95</v>
      </c>
      <c r="AS145" s="1" t="n">
        <v>0.09</v>
      </c>
      <c r="AT145" s="1" t="n">
        <v>0.04</v>
      </c>
      <c r="AU145" s="1" t="n">
        <v>0.35</v>
      </c>
      <c r="AV145" s="1" t="n">
        <v>0</v>
      </c>
      <c r="AW145" s="1" t="n">
        <v>1</v>
      </c>
      <c r="AX145" s="1" t="n">
        <v>2011</v>
      </c>
    </row>
    <row r="146" customFormat="false" ht="15" hidden="false" customHeight="false" outlineLevel="0" collapsed="false">
      <c r="C146" s="21"/>
      <c r="D146" s="63"/>
      <c r="E146" s="63"/>
      <c r="F146" s="63" t="s">
        <v>65</v>
      </c>
      <c r="G146" s="64"/>
      <c r="H146" s="134" t="n">
        <v>830</v>
      </c>
      <c r="I146" s="140" t="n">
        <f aca="false">I145+I144+I143+I142+I140+I139+I138</f>
        <v>33.53</v>
      </c>
      <c r="J146" s="140" t="n">
        <f aca="false">J145+J144+J143+J142+J140+J139+J138</f>
        <v>37.04</v>
      </c>
      <c r="K146" s="140" t="n">
        <f aca="false">K145+K144+K143+K142+K140+K139+K138</f>
        <v>145.17</v>
      </c>
      <c r="L146" s="140" t="n">
        <f aca="false">L145+L144+L143+L142+L140+L139+L138</f>
        <v>1110.19</v>
      </c>
      <c r="M146" s="140" t="n">
        <f aca="false">M145+M144+M143+M142+M140+M139+M138</f>
        <v>17.5</v>
      </c>
      <c r="N146" s="140" t="n">
        <f aca="false">N145+N144+N143+N142+N140+N139+N138</f>
        <v>203.81</v>
      </c>
      <c r="O146" s="140" t="n">
        <f aca="false">O145+O144+O143+O142+O140+O139+O138</f>
        <v>236.96</v>
      </c>
      <c r="P146" s="140" t="n">
        <f aca="false">P145+P144+P143+P142+P140+P139+P138</f>
        <v>459.89</v>
      </c>
      <c r="Q146" s="140" t="n">
        <f aca="false">Q145+Q144+Q143+Q142+Q140+Q139+Q138</f>
        <v>7.25</v>
      </c>
      <c r="R146" s="140" t="n">
        <f aca="false">R145+R144+R143+R142+R140+R139+R138</f>
        <v>0.442</v>
      </c>
      <c r="S146" s="140" t="n">
        <f aca="false">S145+S144+S143+S142+S140+S139+S138</f>
        <v>0.756</v>
      </c>
      <c r="T146" s="140" t="n">
        <f aca="false">T145+T144+T143+T142+T140+T139+T138</f>
        <v>11.37</v>
      </c>
      <c r="U146" s="140" t="n">
        <f aca="false">U145+U144+U143+U142+U140+U139+U138</f>
        <v>42.93</v>
      </c>
      <c r="V146" s="63"/>
    </row>
    <row r="147" customFormat="false" ht="15" hidden="false" customHeight="false" outlineLevel="0" collapsed="false">
      <c r="C147" s="21"/>
      <c r="D147" s="63"/>
      <c r="E147" s="63"/>
      <c r="F147" s="113" t="s">
        <v>100</v>
      </c>
      <c r="G147" s="64"/>
      <c r="H147" s="151"/>
      <c r="I147" s="140" t="n">
        <f aca="false">+I146+I136</f>
        <v>76.34</v>
      </c>
      <c r="J147" s="140" t="n">
        <f aca="false">+J146+J136</f>
        <v>76.24</v>
      </c>
      <c r="K147" s="140" t="n">
        <f aca="false">+K146+K136</f>
        <v>220.62</v>
      </c>
      <c r="L147" s="140" t="n">
        <f aca="false">+L146+L136</f>
        <v>1929.3</v>
      </c>
      <c r="M147" s="140" t="n">
        <f aca="false">+M146+M136</f>
        <v>17.5</v>
      </c>
      <c r="N147" s="140" t="n">
        <f aca="false">+N146+N136</f>
        <v>521.67</v>
      </c>
      <c r="O147" s="140" t="n">
        <f aca="false">+O146+O136</f>
        <v>299.71</v>
      </c>
      <c r="P147" s="140" t="n">
        <f aca="false">+P146+P136</f>
        <v>985.46</v>
      </c>
      <c r="Q147" s="140" t="n">
        <f aca="false">+Q146+Q136</f>
        <v>9.88</v>
      </c>
      <c r="R147" s="140" t="n">
        <f aca="false">+R146+R136</f>
        <v>0.585</v>
      </c>
      <c r="S147" s="140" t="n">
        <f aca="false">+S146+S136</f>
        <v>0.994</v>
      </c>
      <c r="T147" s="140" t="n">
        <f aca="false">+T146+T136</f>
        <v>12.81</v>
      </c>
      <c r="U147" s="140" t="n">
        <f aca="false">+U146+U136</f>
        <v>43.66</v>
      </c>
      <c r="V147" s="63"/>
    </row>
    <row r="148" customFormat="false" ht="15.75" hidden="false" customHeight="true" outlineLevel="0" collapsed="false">
      <c r="C148" s="21"/>
      <c r="D148" s="63"/>
      <c r="E148" s="63"/>
      <c r="F148" s="63"/>
      <c r="G148" s="63"/>
      <c r="H148" s="63"/>
      <c r="I148" s="63"/>
      <c r="J148" s="63"/>
      <c r="K148" s="63"/>
      <c r="L148" s="64"/>
      <c r="V148" s="63"/>
    </row>
    <row r="149" customFormat="false" ht="22.5" hidden="false" customHeight="false" outlineLevel="0" collapsed="false">
      <c r="C149" s="14" t="s">
        <v>117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customFormat="false" ht="16.5" hidden="true" customHeight="true" outlineLevel="0" collapsed="false">
      <c r="C150" s="53" t="s">
        <v>22</v>
      </c>
      <c r="D150" s="72"/>
      <c r="E150" s="152" t="s">
        <v>118</v>
      </c>
      <c r="F150" s="152"/>
      <c r="G150" s="152"/>
      <c r="H150" s="153" t="n">
        <v>150</v>
      </c>
      <c r="I150" s="154" t="n">
        <v>3.6</v>
      </c>
      <c r="J150" s="154" t="n">
        <v>3.2</v>
      </c>
      <c r="K150" s="154" t="n">
        <v>25</v>
      </c>
      <c r="L150" s="154" t="n">
        <v>106</v>
      </c>
      <c r="V150" s="154" t="n">
        <v>106</v>
      </c>
    </row>
    <row r="151" customFormat="false" ht="16.5" hidden="true" customHeight="true" outlineLevel="0" collapsed="false">
      <c r="C151" s="40"/>
      <c r="D151" s="72"/>
      <c r="E151" s="155" t="s">
        <v>44</v>
      </c>
      <c r="F151" s="156"/>
      <c r="G151" s="157"/>
      <c r="H151" s="158"/>
      <c r="I151" s="75"/>
      <c r="J151" s="75"/>
      <c r="K151" s="75"/>
      <c r="L151" s="75"/>
      <c r="V151" s="75"/>
    </row>
    <row r="152" customFormat="false" ht="12.75" hidden="true" customHeight="true" outlineLevel="0" collapsed="false">
      <c r="C152" s="21"/>
      <c r="D152" s="55"/>
      <c r="E152" s="155" t="s">
        <v>119</v>
      </c>
      <c r="F152" s="156"/>
      <c r="G152" s="157"/>
      <c r="H152" s="159" t="s">
        <v>96</v>
      </c>
      <c r="I152" s="75" t="n">
        <v>12.3</v>
      </c>
      <c r="J152" s="75" t="n">
        <v>25.3</v>
      </c>
      <c r="K152" s="75" t="n">
        <v>25.6</v>
      </c>
      <c r="L152" s="75" t="n">
        <v>209.8</v>
      </c>
      <c r="V152" s="75" t="n">
        <v>209.8</v>
      </c>
    </row>
    <row r="153" customFormat="false" ht="12.75" hidden="true" customHeight="true" outlineLevel="0" collapsed="false">
      <c r="C153" s="33"/>
      <c r="D153" s="16"/>
      <c r="E153" s="28" t="s">
        <v>52</v>
      </c>
      <c r="F153" s="28"/>
      <c r="G153" s="28"/>
      <c r="H153" s="29" t="n">
        <v>50</v>
      </c>
      <c r="I153" s="30" t="n">
        <v>1.6</v>
      </c>
      <c r="J153" s="30" t="n">
        <v>5.4</v>
      </c>
      <c r="K153" s="30" t="n">
        <v>4.8</v>
      </c>
      <c r="L153" s="30" t="n">
        <v>26</v>
      </c>
      <c r="V153" s="30" t="n">
        <v>26</v>
      </c>
    </row>
    <row r="154" customFormat="false" ht="27.75" hidden="false" customHeight="true" outlineLevel="0" collapsed="false">
      <c r="C154" s="116" t="s">
        <v>120</v>
      </c>
      <c r="D154" s="16"/>
      <c r="E154" s="17" t="s">
        <v>121</v>
      </c>
      <c r="F154" s="17"/>
      <c r="G154" s="17"/>
      <c r="H154" s="33" t="s">
        <v>122</v>
      </c>
      <c r="I154" s="19" t="n">
        <v>12.37</v>
      </c>
      <c r="J154" s="19" t="n">
        <v>3.58</v>
      </c>
      <c r="K154" s="19" t="n">
        <v>79.59</v>
      </c>
      <c r="L154" s="19" t="n">
        <v>400.36</v>
      </c>
      <c r="N154" s="4" t="n">
        <v>133.77</v>
      </c>
      <c r="O154" s="4" t="n">
        <v>29.89</v>
      </c>
      <c r="P154" s="4" t="n">
        <v>177.15</v>
      </c>
      <c r="Q154" s="4" t="n">
        <v>1.6</v>
      </c>
      <c r="R154" s="4" t="n">
        <v>0.19</v>
      </c>
      <c r="S154" s="4" t="n">
        <v>0.2</v>
      </c>
      <c r="T154" s="4" t="n">
        <v>1.5</v>
      </c>
      <c r="U154" s="4" t="n">
        <v>1.23</v>
      </c>
      <c r="V154" s="12" t="n">
        <v>449</v>
      </c>
    </row>
    <row r="155" customFormat="false" ht="18.75" hidden="false" customHeight="true" outlineLevel="0" collapsed="false">
      <c r="C155" s="33"/>
      <c r="D155" s="16"/>
      <c r="E155" s="28" t="s">
        <v>70</v>
      </c>
      <c r="F155" s="28"/>
      <c r="G155" s="28"/>
      <c r="H155" s="33" t="s">
        <v>123</v>
      </c>
      <c r="I155" s="19" t="n">
        <v>3.5</v>
      </c>
      <c r="J155" s="19" t="n">
        <v>3.02</v>
      </c>
      <c r="K155" s="19" t="n">
        <v>13.85</v>
      </c>
      <c r="L155" s="19" t="n">
        <v>98</v>
      </c>
      <c r="N155" s="4" t="n">
        <v>127.4</v>
      </c>
      <c r="O155" s="4" t="n">
        <v>18.55</v>
      </c>
      <c r="P155" s="4" t="n">
        <v>106.5</v>
      </c>
      <c r="Q155" s="4" t="n">
        <v>0.45</v>
      </c>
      <c r="R155" s="4" t="n">
        <v>0.04</v>
      </c>
      <c r="S155" s="4" t="n">
        <v>0.15</v>
      </c>
      <c r="T155" s="4" t="n">
        <v>0.14</v>
      </c>
      <c r="U155" s="4" t="n">
        <v>1.33</v>
      </c>
      <c r="V155" s="55" t="n">
        <v>397</v>
      </c>
      <c r="W155" s="4" t="n">
        <v>2011</v>
      </c>
    </row>
    <row r="156" customFormat="false" ht="14.25" hidden="true" customHeight="true" outlineLevel="0" collapsed="false">
      <c r="C156" s="33"/>
      <c r="D156" s="16"/>
      <c r="E156" s="32" t="s">
        <v>124</v>
      </c>
      <c r="F156" s="35"/>
      <c r="G156" s="36"/>
      <c r="H156" s="33" t="s">
        <v>125</v>
      </c>
      <c r="I156" s="19" t="n">
        <v>10.16</v>
      </c>
      <c r="J156" s="19" t="n">
        <v>9.2</v>
      </c>
      <c r="K156" s="19" t="n">
        <v>0.56</v>
      </c>
      <c r="L156" s="19" t="n">
        <v>125.6</v>
      </c>
      <c r="V156" s="12" t="n">
        <v>424</v>
      </c>
    </row>
    <row r="157" customFormat="false" ht="14.25" hidden="true" customHeight="true" outlineLevel="0" collapsed="false">
      <c r="C157" s="33"/>
      <c r="D157" s="16"/>
      <c r="E157" s="32" t="s">
        <v>52</v>
      </c>
      <c r="F157" s="35"/>
      <c r="G157" s="36"/>
      <c r="H157" s="33" t="n">
        <v>50</v>
      </c>
      <c r="I157" s="19" t="n">
        <v>3.2</v>
      </c>
      <c r="J157" s="19" t="n">
        <v>10.8</v>
      </c>
      <c r="K157" s="19" t="n">
        <v>9.6</v>
      </c>
      <c r="L157" s="19" t="n">
        <v>52</v>
      </c>
      <c r="V157" s="12" t="n">
        <v>50</v>
      </c>
    </row>
    <row r="158" customFormat="false" ht="13.5" hidden="true" customHeight="true" outlineLevel="0" collapsed="false">
      <c r="C158" s="21"/>
      <c r="D158" s="63"/>
      <c r="E158" s="28" t="s">
        <v>28</v>
      </c>
      <c r="F158" s="28"/>
      <c r="G158" s="28"/>
      <c r="H158" s="78" t="n">
        <v>30</v>
      </c>
      <c r="I158" s="19" t="n">
        <v>2.4</v>
      </c>
      <c r="J158" s="19" t="n">
        <v>0.4</v>
      </c>
      <c r="K158" s="19" t="n">
        <v>24.9</v>
      </c>
      <c r="L158" s="19" t="n">
        <v>107.1</v>
      </c>
      <c r="V158" s="63"/>
    </row>
    <row r="159" customFormat="false" ht="13.5" hidden="false" customHeight="true" outlineLevel="0" collapsed="false">
      <c r="C159" s="21"/>
      <c r="D159" s="63"/>
      <c r="E159" s="36" t="s">
        <v>126</v>
      </c>
      <c r="F159" s="36"/>
      <c r="G159" s="36"/>
      <c r="H159" s="71" t="s">
        <v>127</v>
      </c>
      <c r="I159" s="19" t="n">
        <v>3</v>
      </c>
      <c r="J159" s="19" t="n">
        <v>1</v>
      </c>
      <c r="K159" s="19" t="n">
        <v>38</v>
      </c>
      <c r="L159" s="19" t="n">
        <v>190</v>
      </c>
      <c r="N159" s="4" t="n">
        <v>16</v>
      </c>
      <c r="O159" s="4" t="n">
        <v>84</v>
      </c>
      <c r="P159" s="4" t="n">
        <v>56</v>
      </c>
      <c r="Q159" s="4" t="n">
        <v>1.2</v>
      </c>
      <c r="R159" s="4" t="n">
        <v>0.08</v>
      </c>
      <c r="S159" s="4" t="n">
        <v>0.1</v>
      </c>
      <c r="T159" s="4" t="n">
        <v>1.2</v>
      </c>
      <c r="U159" s="4" t="n">
        <v>20</v>
      </c>
      <c r="V159" s="16" t="n">
        <v>368</v>
      </c>
      <c r="W159" s="4" t="n">
        <v>2011</v>
      </c>
    </row>
    <row r="160" customFormat="false" ht="12.75" hidden="false" customHeight="true" outlineLevel="0" collapsed="false">
      <c r="C160" s="21"/>
      <c r="D160" s="16"/>
      <c r="E160" s="63"/>
      <c r="F160" s="63" t="s">
        <v>47</v>
      </c>
      <c r="G160" s="64"/>
      <c r="H160" s="134" t="n">
        <v>680</v>
      </c>
      <c r="I160" s="140" t="n">
        <f aca="false">I155+I154</f>
        <v>15.87</v>
      </c>
      <c r="J160" s="140" t="n">
        <f aca="false">J155+J154</f>
        <v>6.6</v>
      </c>
      <c r="K160" s="140" t="n">
        <f aca="false">K155+K154</f>
        <v>93.44</v>
      </c>
      <c r="L160" s="140" t="n">
        <f aca="false">L155+L154</f>
        <v>498.36</v>
      </c>
      <c r="M160" s="140" t="n">
        <f aca="false">M155+M154</f>
        <v>0</v>
      </c>
      <c r="N160" s="140" t="n">
        <f aca="false">N155+N154</f>
        <v>261.17</v>
      </c>
      <c r="O160" s="140" t="n">
        <f aca="false">O155+O154</f>
        <v>48.44</v>
      </c>
      <c r="P160" s="140" t="n">
        <f aca="false">P155+P154</f>
        <v>283.65</v>
      </c>
      <c r="Q160" s="140" t="n">
        <f aca="false">Q155+Q154</f>
        <v>2.05</v>
      </c>
      <c r="R160" s="140" t="n">
        <f aca="false">R155+R154</f>
        <v>0.23</v>
      </c>
      <c r="S160" s="140" t="n">
        <f aca="false">S155+S154</f>
        <v>0.35</v>
      </c>
      <c r="T160" s="140" t="n">
        <f aca="false">T155+T154</f>
        <v>1.64</v>
      </c>
      <c r="U160" s="140" t="n">
        <f aca="false">U155+U154</f>
        <v>2.56</v>
      </c>
      <c r="V160" s="12"/>
    </row>
    <row r="161" customFormat="false" ht="23.25" hidden="false" customHeight="true" outlineLevel="0" collapsed="false">
      <c r="C161" s="21"/>
      <c r="D161" s="16"/>
      <c r="E161" s="28"/>
      <c r="F161" s="28"/>
      <c r="G161" s="28"/>
      <c r="H161" s="71"/>
      <c r="I161" s="19"/>
      <c r="J161" s="19"/>
      <c r="K161" s="19"/>
      <c r="L161" s="19"/>
      <c r="V161" s="12"/>
    </row>
    <row r="162" customFormat="false" ht="23.25" hidden="false" customHeight="true" outlineLevel="0" collapsed="false">
      <c r="C162" s="70" t="s">
        <v>34</v>
      </c>
      <c r="D162" s="16"/>
      <c r="E162" s="32"/>
      <c r="F162" s="35"/>
      <c r="G162" s="36"/>
      <c r="H162" s="33"/>
      <c r="I162" s="19"/>
      <c r="J162" s="19"/>
      <c r="K162" s="19"/>
      <c r="L162" s="19"/>
      <c r="V162" s="12"/>
      <c r="W162" s="160"/>
    </row>
    <row r="163" customFormat="false" ht="15.75" hidden="false" customHeight="false" outlineLevel="0" collapsed="false">
      <c r="C163" s="21"/>
      <c r="D163" s="16"/>
      <c r="E163" s="28" t="s">
        <v>72</v>
      </c>
      <c r="F163" s="28"/>
      <c r="G163" s="28"/>
      <c r="H163" s="24" t="n">
        <v>0.0166666666666667</v>
      </c>
      <c r="I163" s="30" t="n">
        <v>0.48</v>
      </c>
      <c r="J163" s="30" t="n">
        <v>0</v>
      </c>
      <c r="K163" s="19" t="n">
        <v>2.04</v>
      </c>
      <c r="L163" s="30" t="n">
        <v>9.6</v>
      </c>
      <c r="N163" s="4" t="n">
        <v>26.16</v>
      </c>
      <c r="O163" s="4" t="n">
        <v>15.96</v>
      </c>
      <c r="P163" s="4" t="n">
        <v>48</v>
      </c>
      <c r="Q163" s="4" t="n">
        <v>0.72</v>
      </c>
      <c r="R163" s="4" t="n">
        <v>0</v>
      </c>
      <c r="S163" s="4" t="n">
        <v>0</v>
      </c>
      <c r="T163" s="4" t="n">
        <v>0.24</v>
      </c>
      <c r="U163" s="4" t="n">
        <v>11.4</v>
      </c>
      <c r="V163" s="20" t="n">
        <v>71</v>
      </c>
      <c r="W163" s="4" t="n">
        <v>2005</v>
      </c>
    </row>
    <row r="164" customFormat="false" ht="15.75" hidden="false" customHeight="false" outlineLevel="0" collapsed="false">
      <c r="C164" s="70"/>
      <c r="D164" s="16"/>
      <c r="E164" s="28" t="s">
        <v>57</v>
      </c>
      <c r="F164" s="28"/>
      <c r="G164" s="28"/>
      <c r="H164" s="33" t="n">
        <v>250</v>
      </c>
      <c r="I164" s="26" t="n">
        <v>5.5</v>
      </c>
      <c r="J164" s="26" t="n">
        <v>5.5</v>
      </c>
      <c r="K164" s="26" t="n">
        <v>24</v>
      </c>
      <c r="L164" s="26" t="n">
        <v>133.8</v>
      </c>
      <c r="N164" s="4" t="n">
        <v>38</v>
      </c>
      <c r="O164" s="4" t="n">
        <v>35.5</v>
      </c>
      <c r="P164" s="4" t="n">
        <v>87.14</v>
      </c>
      <c r="Q164" s="4" t="n">
        <v>1.62</v>
      </c>
      <c r="R164" s="4" t="n">
        <v>0.18</v>
      </c>
      <c r="S164" s="4" t="n">
        <v>0.06</v>
      </c>
      <c r="T164" s="4" t="n">
        <v>0.91</v>
      </c>
      <c r="U164" s="4" t="n">
        <v>4.65</v>
      </c>
      <c r="V164" s="84" t="n">
        <v>81</v>
      </c>
      <c r="W164" s="1" t="n">
        <v>2011</v>
      </c>
    </row>
    <row r="165" customFormat="false" ht="33" hidden="false" customHeight="true" outlineLevel="0" collapsed="false">
      <c r="C165" s="33"/>
      <c r="D165" s="16"/>
      <c r="E165" s="17" t="s">
        <v>128</v>
      </c>
      <c r="F165" s="17"/>
      <c r="G165" s="17"/>
      <c r="H165" s="161" t="s">
        <v>129</v>
      </c>
      <c r="I165" s="19" t="n">
        <v>12.1</v>
      </c>
      <c r="J165" s="19" t="n">
        <v>15.31</v>
      </c>
      <c r="K165" s="19" t="n">
        <v>16.51</v>
      </c>
      <c r="L165" s="19" t="n">
        <v>252.85</v>
      </c>
      <c r="N165" s="4" t="n">
        <v>57.11</v>
      </c>
      <c r="O165" s="4" t="n">
        <v>31.75</v>
      </c>
      <c r="P165" s="4" t="n">
        <v>138.72</v>
      </c>
      <c r="Q165" s="4" t="n">
        <v>1.41</v>
      </c>
      <c r="R165" s="4" t="n">
        <v>0.074</v>
      </c>
      <c r="S165" s="4" t="n">
        <v>0.14</v>
      </c>
      <c r="T165" s="4" t="n">
        <v>2.64</v>
      </c>
      <c r="U165" s="4" t="n">
        <v>1</v>
      </c>
      <c r="V165" s="12" t="n">
        <v>668</v>
      </c>
    </row>
    <row r="166" customFormat="false" ht="14.25" hidden="true" customHeight="true" outlineLevel="0" collapsed="false">
      <c r="C166" s="21"/>
      <c r="D166" s="55"/>
      <c r="E166" s="28" t="s">
        <v>60</v>
      </c>
      <c r="F166" s="28"/>
      <c r="G166" s="28"/>
      <c r="H166" s="78" t="n">
        <v>50</v>
      </c>
      <c r="I166" s="162" t="n">
        <v>2</v>
      </c>
      <c r="J166" s="162" t="n">
        <v>1.8</v>
      </c>
      <c r="K166" s="162" t="n">
        <v>7.2</v>
      </c>
      <c r="L166" s="162" t="n">
        <v>50</v>
      </c>
      <c r="V166" s="62" t="n">
        <v>759</v>
      </c>
    </row>
    <row r="167" customFormat="false" ht="14.25" hidden="false" customHeight="true" outlineLevel="0" collapsed="false">
      <c r="C167" s="21"/>
      <c r="D167" s="55"/>
      <c r="E167" s="32" t="s">
        <v>130</v>
      </c>
      <c r="F167" s="35"/>
      <c r="G167" s="36"/>
      <c r="H167" s="78" t="s">
        <v>106</v>
      </c>
      <c r="I167" s="162" t="n">
        <v>5.58</v>
      </c>
      <c r="J167" s="162" t="n">
        <v>6.52</v>
      </c>
      <c r="K167" s="162" t="n">
        <v>25.12</v>
      </c>
      <c r="L167" s="162" t="n">
        <v>181.44</v>
      </c>
      <c r="N167" s="4" t="n">
        <v>9.5</v>
      </c>
      <c r="O167" s="4" t="n">
        <v>60.88</v>
      </c>
      <c r="P167" s="4" t="n">
        <v>131.84</v>
      </c>
      <c r="Q167" s="4" t="n">
        <v>2.95</v>
      </c>
      <c r="R167" s="4" t="n">
        <v>0.13</v>
      </c>
      <c r="S167" s="4" t="n">
        <v>0.07</v>
      </c>
      <c r="T167" s="4" t="n">
        <v>1.61</v>
      </c>
      <c r="U167" s="4" t="n">
        <v>0</v>
      </c>
      <c r="V167" s="62" t="n">
        <v>377</v>
      </c>
    </row>
    <row r="168" customFormat="false" ht="15" hidden="false" customHeight="false" outlineLevel="0" collapsed="false">
      <c r="C168" s="21"/>
      <c r="D168" s="16"/>
      <c r="E168" s="28" t="s">
        <v>131</v>
      </c>
      <c r="F168" s="28"/>
      <c r="G168" s="28"/>
      <c r="H168" s="33" t="n">
        <v>200</v>
      </c>
      <c r="I168" s="19" t="n">
        <v>0.9</v>
      </c>
      <c r="J168" s="30" t="n">
        <v>0</v>
      </c>
      <c r="K168" s="30" t="n">
        <v>17.82</v>
      </c>
      <c r="L168" s="30" t="n">
        <v>76</v>
      </c>
      <c r="N168" s="4" t="n">
        <v>12.6</v>
      </c>
      <c r="O168" s="4" t="n">
        <v>7.2</v>
      </c>
      <c r="P168" s="4" t="n">
        <v>12.6</v>
      </c>
      <c r="Q168" s="4" t="n">
        <v>2.52</v>
      </c>
      <c r="R168" s="4" t="n">
        <v>0.02</v>
      </c>
      <c r="S168" s="4" t="n">
        <v>0.02</v>
      </c>
      <c r="T168" s="4" t="n">
        <v>0.18</v>
      </c>
      <c r="U168" s="4" t="n">
        <v>3.6</v>
      </c>
      <c r="V168" s="20" t="n">
        <v>399</v>
      </c>
      <c r="W168" s="4" t="n">
        <v>2011</v>
      </c>
    </row>
    <row r="169" customFormat="false" ht="15" hidden="false" customHeight="false" outlineLevel="0" collapsed="false">
      <c r="C169" s="21"/>
      <c r="D169" s="16"/>
      <c r="E169" s="32" t="s">
        <v>30</v>
      </c>
      <c r="F169" s="35"/>
      <c r="G169" s="36"/>
      <c r="H169" s="33" t="n">
        <v>50</v>
      </c>
      <c r="I169" s="19" t="n">
        <v>3.95</v>
      </c>
      <c r="J169" s="19" t="n">
        <v>0.5</v>
      </c>
      <c r="K169" s="19" t="n">
        <v>24.15</v>
      </c>
      <c r="L169" s="30" t="n">
        <v>116.6</v>
      </c>
      <c r="N169" s="4" t="n">
        <v>11.5</v>
      </c>
      <c r="O169" s="4" t="n">
        <v>16.5</v>
      </c>
      <c r="P169" s="4" t="n">
        <v>43.5</v>
      </c>
      <c r="Q169" s="4" t="n">
        <v>1</v>
      </c>
      <c r="R169" s="4" t="n">
        <v>0.08</v>
      </c>
      <c r="S169" s="4" t="n">
        <v>0.03</v>
      </c>
      <c r="T169" s="4" t="n">
        <v>0.8</v>
      </c>
      <c r="U169" s="4" t="n">
        <v>0</v>
      </c>
      <c r="V169" s="20" t="n">
        <v>1</v>
      </c>
      <c r="W169" s="4" t="n">
        <v>2011</v>
      </c>
    </row>
    <row r="170" customFormat="false" ht="15.75" hidden="false" customHeight="false" outlineLevel="0" collapsed="false">
      <c r="C170" s="21"/>
      <c r="D170" s="16"/>
      <c r="E170" s="32" t="s">
        <v>28</v>
      </c>
      <c r="F170" s="32"/>
      <c r="G170" s="36"/>
      <c r="H170" s="61" t="n">
        <v>50</v>
      </c>
      <c r="I170" s="19" t="n">
        <v>3.3</v>
      </c>
      <c r="J170" s="30" t="n">
        <v>0.6</v>
      </c>
      <c r="K170" s="19" t="n">
        <v>0.6</v>
      </c>
      <c r="L170" s="30" t="n">
        <v>87</v>
      </c>
      <c r="M170" s="2" t="n">
        <v>17.5</v>
      </c>
      <c r="N170" s="4" t="n">
        <v>23.5</v>
      </c>
      <c r="O170" s="4" t="n">
        <v>79</v>
      </c>
      <c r="P170" s="4" t="n">
        <v>2</v>
      </c>
      <c r="Q170" s="4" t="n">
        <v>0.1</v>
      </c>
      <c r="R170" s="4" t="n">
        <v>0</v>
      </c>
      <c r="S170" s="4" t="n">
        <v>0.4</v>
      </c>
      <c r="T170" s="4" t="n">
        <v>0</v>
      </c>
      <c r="U170" s="4" t="n">
        <v>1</v>
      </c>
      <c r="V170" s="16" t="n">
        <v>2011</v>
      </c>
      <c r="W170" s="4" t="n">
        <v>2011</v>
      </c>
      <c r="AH170" s="1" t="s">
        <v>28</v>
      </c>
      <c r="AJ170" s="1" t="n">
        <v>50</v>
      </c>
      <c r="AK170" s="1" t="n">
        <v>3.3</v>
      </c>
      <c r="AL170" s="1" t="n">
        <v>0.6</v>
      </c>
      <c r="AM170" s="1" t="n">
        <v>0.6</v>
      </c>
      <c r="AN170" s="1" t="n">
        <v>87</v>
      </c>
      <c r="AO170" s="1" t="n">
        <v>17.5</v>
      </c>
      <c r="AP170" s="1" t="n">
        <v>23.5</v>
      </c>
      <c r="AQ170" s="1" t="n">
        <v>79</v>
      </c>
      <c r="AR170" s="1" t="n">
        <v>1.95</v>
      </c>
      <c r="AS170" s="1" t="n">
        <v>0.09</v>
      </c>
      <c r="AT170" s="1" t="n">
        <v>0.04</v>
      </c>
      <c r="AU170" s="1" t="n">
        <v>0.35</v>
      </c>
      <c r="AV170" s="1" t="n">
        <v>0</v>
      </c>
      <c r="AW170" s="1" t="n">
        <v>1</v>
      </c>
      <c r="AX170" s="1" t="n">
        <v>2011</v>
      </c>
    </row>
    <row r="171" customFormat="false" ht="15" hidden="false" customHeight="false" outlineLevel="0" collapsed="false">
      <c r="C171" s="21"/>
      <c r="D171" s="55"/>
      <c r="E171" s="63"/>
      <c r="F171" s="63" t="s">
        <v>47</v>
      </c>
      <c r="G171" s="64"/>
      <c r="H171" s="134" t="n">
        <v>920</v>
      </c>
      <c r="I171" s="140" t="n">
        <f aca="false">I170+I169+I168+I167+I165+I164+I163</f>
        <v>31.81</v>
      </c>
      <c r="J171" s="140" t="n">
        <f aca="false">J170+J169+J168+J167+J165+J164+J163</f>
        <v>28.43</v>
      </c>
      <c r="K171" s="140" t="n">
        <f aca="false">K170+K169+K168+K167+K165+K164+K163</f>
        <v>110.24</v>
      </c>
      <c r="L171" s="140" t="n">
        <f aca="false">L170+L169+L168+L167+L165+L164+L163</f>
        <v>857.29</v>
      </c>
      <c r="M171" s="140" t="n">
        <f aca="false">M170+M169+M168+M167+M165+M164+M163</f>
        <v>17.5</v>
      </c>
      <c r="N171" s="140" t="n">
        <f aca="false">N170+N169+N168+N167+N165+N164+N163</f>
        <v>178.37</v>
      </c>
      <c r="O171" s="140" t="n">
        <f aca="false">O170+O169+O168+O167+O165+O164+O163</f>
        <v>246.79</v>
      </c>
      <c r="P171" s="140" t="n">
        <f aca="false">P170+P169+P168+P167+P165+P164+P163</f>
        <v>463.8</v>
      </c>
      <c r="Q171" s="140" t="n">
        <f aca="false">Q170+Q169+Q168+Q167+Q165+Q164+Q163</f>
        <v>10.32</v>
      </c>
      <c r="R171" s="140" t="n">
        <f aca="false">R170+R169+R168+R167+R165+R164+R163</f>
        <v>0.484</v>
      </c>
      <c r="S171" s="140" t="n">
        <f aca="false">S170+S169+S168+S167+S165+S164+S163</f>
        <v>0.72</v>
      </c>
      <c r="T171" s="140" t="n">
        <f aca="false">T170+T169+T168+T167+T165+T164+T163</f>
        <v>6.38</v>
      </c>
      <c r="U171" s="140" t="n">
        <f aca="false">U170+U169+U168+U167+U165+U164+U163</f>
        <v>21.65</v>
      </c>
      <c r="V171" s="140"/>
      <c r="W171" s="140"/>
    </row>
    <row r="172" customFormat="false" ht="15" hidden="false" customHeight="false" outlineLevel="0" collapsed="false">
      <c r="C172" s="33"/>
      <c r="D172" s="163"/>
      <c r="E172" s="63"/>
      <c r="F172" s="113" t="s">
        <v>100</v>
      </c>
      <c r="G172" s="64"/>
      <c r="H172" s="71"/>
      <c r="I172" s="140" t="n">
        <f aca="false">+I171+I160</f>
        <v>47.68</v>
      </c>
      <c r="J172" s="140" t="n">
        <f aca="false">+J171+J160</f>
        <v>35.03</v>
      </c>
      <c r="K172" s="140" t="n">
        <f aca="false">+K171+K160</f>
        <v>203.68</v>
      </c>
      <c r="L172" s="140" t="n">
        <f aca="false">+L171+L160</f>
        <v>1355.65</v>
      </c>
      <c r="M172" s="140" t="n">
        <f aca="false">+M171+M160</f>
        <v>17.5</v>
      </c>
      <c r="N172" s="140" t="n">
        <f aca="false">+N171+N160</f>
        <v>439.54</v>
      </c>
      <c r="O172" s="140" t="n">
        <f aca="false">+O171+O160</f>
        <v>295.23</v>
      </c>
      <c r="P172" s="140" t="n">
        <f aca="false">+P171+P160</f>
        <v>747.45</v>
      </c>
      <c r="Q172" s="140" t="n">
        <f aca="false">+Q171+Q160</f>
        <v>12.37</v>
      </c>
      <c r="R172" s="140" t="n">
        <f aca="false">+R171+R160</f>
        <v>0.714</v>
      </c>
      <c r="S172" s="140" t="n">
        <f aca="false">+S171+S160</f>
        <v>1.07</v>
      </c>
      <c r="T172" s="140" t="n">
        <f aca="false">+T171+T160</f>
        <v>8.02</v>
      </c>
      <c r="U172" s="140" t="n">
        <f aca="false">+U171+U160</f>
        <v>24.21</v>
      </c>
      <c r="V172" s="140"/>
    </row>
    <row r="173" customFormat="false" ht="26.25" hidden="false" customHeight="true" outlineLevel="0" collapsed="false">
      <c r="C173" s="14" t="s">
        <v>132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customFormat="false" ht="45" hidden="false" customHeight="true" outlineLevel="0" collapsed="false">
      <c r="C174" s="116" t="s">
        <v>22</v>
      </c>
      <c r="D174" s="16"/>
      <c r="E174" s="164" t="s">
        <v>133</v>
      </c>
      <c r="F174" s="164"/>
      <c r="G174" s="164"/>
      <c r="H174" s="33" t="s">
        <v>24</v>
      </c>
      <c r="I174" s="19" t="n">
        <v>6.66</v>
      </c>
      <c r="J174" s="19" t="n">
        <v>9.12</v>
      </c>
      <c r="K174" s="19" t="n">
        <v>31.85</v>
      </c>
      <c r="L174" s="19" t="n">
        <v>236.29</v>
      </c>
      <c r="N174" s="4" t="n">
        <v>54.13</v>
      </c>
      <c r="O174" s="4" t="n">
        <v>62.84</v>
      </c>
      <c r="P174" s="4" t="n">
        <v>191.68</v>
      </c>
      <c r="Q174" s="4" t="n">
        <v>2.18</v>
      </c>
      <c r="R174" s="4" t="n">
        <v>0.263</v>
      </c>
      <c r="S174" s="4" t="n">
        <v>0.068</v>
      </c>
      <c r="T174" s="4" t="n">
        <v>0.6</v>
      </c>
      <c r="U174" s="4" t="n">
        <v>0</v>
      </c>
      <c r="V174" s="12" t="n">
        <v>467</v>
      </c>
    </row>
    <row r="175" customFormat="false" ht="32.25" hidden="false" customHeight="true" outlineLevel="0" collapsed="false">
      <c r="C175" s="21"/>
      <c r="D175" s="16"/>
      <c r="E175" s="50" t="s">
        <v>92</v>
      </c>
      <c r="F175" s="50"/>
      <c r="G175" s="23"/>
      <c r="H175" s="18" t="n">
        <v>10</v>
      </c>
      <c r="I175" s="25" t="n">
        <v>0.08</v>
      </c>
      <c r="J175" s="25" t="n">
        <v>7.25</v>
      </c>
      <c r="K175" s="25" t="n">
        <v>0.13</v>
      </c>
      <c r="L175" s="25" t="n">
        <v>66</v>
      </c>
      <c r="N175" s="4" t="n">
        <v>2.4</v>
      </c>
      <c r="O175" s="4" t="n">
        <v>0</v>
      </c>
      <c r="P175" s="4" t="n">
        <v>3</v>
      </c>
      <c r="Q175" s="4" t="n">
        <v>0.02</v>
      </c>
      <c r="R175" s="4" t="n">
        <v>0.001</v>
      </c>
      <c r="S175" s="4" t="n">
        <v>0.012</v>
      </c>
      <c r="T175" s="4" t="n">
        <v>0.02</v>
      </c>
      <c r="U175" s="4" t="n">
        <v>0</v>
      </c>
      <c r="V175" s="27" t="n">
        <v>41</v>
      </c>
      <c r="W175" s="4" t="n">
        <v>2011</v>
      </c>
    </row>
    <row r="176" customFormat="false" ht="18.75" hidden="false" customHeight="true" outlineLevel="0" collapsed="false">
      <c r="C176" s="165"/>
      <c r="D176" s="16"/>
      <c r="E176" s="166" t="s">
        <v>134</v>
      </c>
      <c r="F176" s="166"/>
      <c r="G176" s="167"/>
      <c r="H176" s="33" t="n">
        <v>50</v>
      </c>
      <c r="I176" s="19" t="n">
        <v>2.5</v>
      </c>
      <c r="J176" s="19" t="n">
        <v>5.6</v>
      </c>
      <c r="K176" s="19" t="n">
        <v>24</v>
      </c>
      <c r="L176" s="19" t="n">
        <v>156</v>
      </c>
      <c r="N176" s="4" t="n">
        <v>13.4</v>
      </c>
      <c r="O176" s="4" t="n">
        <v>17.5</v>
      </c>
      <c r="P176" s="4" t="n">
        <v>48.1</v>
      </c>
      <c r="Q176" s="4" t="n">
        <v>1</v>
      </c>
      <c r="R176" s="4" t="n">
        <v>0.08</v>
      </c>
      <c r="S176" s="4" t="n">
        <v>0.03</v>
      </c>
      <c r="T176" s="4" t="n">
        <v>0.8</v>
      </c>
      <c r="U176" s="4" t="n">
        <v>0</v>
      </c>
      <c r="V176" s="22" t="n">
        <v>426</v>
      </c>
      <c r="W176" s="4" t="n">
        <v>2005</v>
      </c>
    </row>
    <row r="177" customFormat="false" ht="15" hidden="false" customHeight="false" outlineLevel="0" collapsed="false">
      <c r="C177" s="21"/>
      <c r="D177" s="16"/>
      <c r="E177" s="28" t="s">
        <v>135</v>
      </c>
      <c r="F177" s="28"/>
      <c r="G177" s="28"/>
      <c r="H177" s="33" t="s">
        <v>123</v>
      </c>
      <c r="I177" s="52" t="n">
        <v>0.06</v>
      </c>
      <c r="J177" s="52" t="n">
        <v>0.02</v>
      </c>
      <c r="K177" s="52" t="n">
        <v>11.3</v>
      </c>
      <c r="L177" s="52" t="n">
        <v>45.26</v>
      </c>
      <c r="N177" s="4" t="n">
        <v>11.31</v>
      </c>
      <c r="O177" s="4" t="n">
        <v>0.1</v>
      </c>
      <c r="P177" s="4" t="n">
        <v>2.82</v>
      </c>
      <c r="Q177" s="4" t="n">
        <v>0</v>
      </c>
      <c r="R177" s="4" t="n">
        <v>0</v>
      </c>
      <c r="S177" s="4" t="n">
        <v>0</v>
      </c>
      <c r="T177" s="4" t="n">
        <v>0.02</v>
      </c>
      <c r="U177" s="4" t="n">
        <v>0.03</v>
      </c>
      <c r="V177" s="124" t="n">
        <v>392</v>
      </c>
      <c r="W177" s="4" t="n">
        <v>2011</v>
      </c>
    </row>
    <row r="178" customFormat="false" ht="15" hidden="false" customHeight="false" outlineLevel="0" collapsed="false">
      <c r="C178" s="62"/>
      <c r="D178" s="63"/>
      <c r="E178" s="28" t="s">
        <v>30</v>
      </c>
      <c r="F178" s="28"/>
      <c r="G178" s="28"/>
      <c r="H178" s="33" t="n">
        <v>50</v>
      </c>
      <c r="I178" s="19" t="n">
        <v>3.95</v>
      </c>
      <c r="J178" s="19" t="n">
        <v>0.5</v>
      </c>
      <c r="K178" s="19" t="n">
        <v>24.15</v>
      </c>
      <c r="L178" s="30" t="n">
        <v>116.6</v>
      </c>
      <c r="N178" s="4" t="n">
        <v>11.5</v>
      </c>
      <c r="O178" s="4" t="n">
        <v>16.5</v>
      </c>
      <c r="P178" s="4" t="n">
        <v>43.5</v>
      </c>
      <c r="Q178" s="4" t="n">
        <v>1</v>
      </c>
      <c r="R178" s="4" t="n">
        <v>0.08</v>
      </c>
      <c r="S178" s="4" t="n">
        <v>0.03</v>
      </c>
      <c r="T178" s="4" t="n">
        <v>0.8</v>
      </c>
      <c r="U178" s="4" t="n">
        <v>0</v>
      </c>
      <c r="V178" s="20" t="n">
        <v>1</v>
      </c>
      <c r="W178" s="4" t="n">
        <v>2011</v>
      </c>
    </row>
    <row r="179" s="94" customFormat="true" ht="14.25" hidden="false" customHeight="false" outlineLevel="0" collapsed="false">
      <c r="C179" s="139"/>
      <c r="D179" s="113"/>
      <c r="E179" s="116" t="s">
        <v>65</v>
      </c>
      <c r="F179" s="116"/>
      <c r="G179" s="168"/>
      <c r="H179" s="134" t="n">
        <v>580</v>
      </c>
      <c r="I179" s="120" t="n">
        <f aca="false">I178+I177+I174</f>
        <v>10.67</v>
      </c>
      <c r="J179" s="120" t="n">
        <f aca="false">J178+J177+J174</f>
        <v>9.64</v>
      </c>
      <c r="K179" s="120" t="n">
        <f aca="false">K178+K177+K174</f>
        <v>67.3</v>
      </c>
      <c r="L179" s="120" t="n">
        <f aca="false">L178+L177+L174</f>
        <v>398.15</v>
      </c>
      <c r="M179" s="120" t="n">
        <f aca="false">M178+M177+M174</f>
        <v>0</v>
      </c>
      <c r="N179" s="120" t="n">
        <f aca="false">N178+N177+N174</f>
        <v>76.94</v>
      </c>
      <c r="O179" s="120" t="n">
        <f aca="false">O178+O177+O174</f>
        <v>79.44</v>
      </c>
      <c r="P179" s="120" t="n">
        <f aca="false">P178+P177+P174</f>
        <v>238</v>
      </c>
      <c r="Q179" s="120" t="n">
        <f aca="false">Q178+Q177+Q174</f>
        <v>3.18</v>
      </c>
      <c r="R179" s="120" t="n">
        <f aca="false">R178+R177+R174</f>
        <v>0.343</v>
      </c>
      <c r="S179" s="120" t="n">
        <f aca="false">S178+S177+S174</f>
        <v>0.098</v>
      </c>
      <c r="T179" s="120" t="n">
        <f aca="false">T178+T177+T174</f>
        <v>1.42</v>
      </c>
      <c r="U179" s="120" t="n">
        <f aca="false">U178+U177+U174</f>
        <v>0.03</v>
      </c>
      <c r="V179" s="169"/>
      <c r="W179" s="170"/>
    </row>
    <row r="180" s="94" customFormat="true" ht="14.25" hidden="false" customHeight="false" outlineLevel="0" collapsed="false">
      <c r="C180" s="83" t="s">
        <v>34</v>
      </c>
      <c r="D180" s="113"/>
      <c r="E180" s="116"/>
      <c r="F180" s="113"/>
      <c r="G180" s="168"/>
      <c r="H180" s="116"/>
      <c r="I180" s="120"/>
      <c r="J180" s="120"/>
      <c r="K180" s="120"/>
      <c r="L180" s="120"/>
      <c r="M180" s="171"/>
      <c r="N180" s="120"/>
      <c r="O180" s="120"/>
      <c r="P180" s="120"/>
      <c r="Q180" s="120"/>
      <c r="R180" s="120"/>
      <c r="S180" s="120"/>
      <c r="T180" s="120"/>
      <c r="U180" s="120"/>
      <c r="V180" s="169"/>
      <c r="W180" s="170"/>
    </row>
    <row r="181" customFormat="false" ht="15" hidden="false" customHeight="false" outlineLevel="0" collapsed="false">
      <c r="C181" s="21"/>
      <c r="D181" s="16"/>
      <c r="E181" s="28" t="s">
        <v>85</v>
      </c>
      <c r="F181" s="28"/>
      <c r="G181" s="28"/>
      <c r="H181" s="33" t="n">
        <v>60</v>
      </c>
      <c r="I181" s="19" t="n">
        <v>1.19</v>
      </c>
      <c r="J181" s="19" t="n">
        <v>2.23</v>
      </c>
      <c r="K181" s="19" t="n">
        <v>5.14</v>
      </c>
      <c r="L181" s="19" t="n">
        <v>47.4</v>
      </c>
      <c r="N181" s="4" t="n">
        <v>33.48</v>
      </c>
      <c r="O181" s="4" t="n">
        <v>11.82</v>
      </c>
      <c r="P181" s="4" t="n">
        <v>24.06</v>
      </c>
      <c r="Q181" s="4" t="n">
        <v>0.45</v>
      </c>
      <c r="R181" s="4" t="n">
        <v>0.02</v>
      </c>
      <c r="S181" s="4" t="n">
        <v>0.024</v>
      </c>
      <c r="T181" s="4" t="n">
        <v>0.41</v>
      </c>
      <c r="U181" s="4" t="n">
        <v>9.8</v>
      </c>
      <c r="V181" s="16" t="n">
        <v>132</v>
      </c>
      <c r="W181" s="4" t="n">
        <v>2011</v>
      </c>
    </row>
    <row r="182" customFormat="false" ht="15" hidden="false" customHeight="false" outlineLevel="0" collapsed="false">
      <c r="C182" s="83"/>
      <c r="D182" s="16"/>
      <c r="E182" s="16" t="s">
        <v>136</v>
      </c>
      <c r="F182" s="22"/>
      <c r="G182" s="23"/>
      <c r="H182" s="33" t="n">
        <v>250</v>
      </c>
      <c r="I182" s="19" t="n">
        <v>2.86</v>
      </c>
      <c r="J182" s="19" t="n">
        <v>3.08</v>
      </c>
      <c r="K182" s="19" t="n">
        <v>2.64</v>
      </c>
      <c r="L182" s="19" t="n">
        <v>103.5</v>
      </c>
      <c r="N182" s="4" t="n">
        <v>26.73</v>
      </c>
      <c r="O182" s="4" t="n">
        <v>26.96</v>
      </c>
      <c r="P182" s="4" t="n">
        <v>70.78</v>
      </c>
      <c r="Q182" s="4" t="n">
        <v>1.09</v>
      </c>
      <c r="R182" s="4" t="n">
        <v>0.11</v>
      </c>
      <c r="S182" s="4" t="n">
        <v>0.08</v>
      </c>
      <c r="T182" s="4" t="n">
        <v>1.18</v>
      </c>
      <c r="U182" s="4" t="n">
        <v>8.25</v>
      </c>
      <c r="V182" s="29" t="n">
        <v>82</v>
      </c>
      <c r="W182" s="4" t="n">
        <v>2011</v>
      </c>
    </row>
    <row r="183" s="146" customFormat="true" ht="25.5" hidden="false" customHeight="true" outlineLevel="0" collapsed="false">
      <c r="C183" s="172"/>
      <c r="D183" s="122"/>
      <c r="E183" s="17" t="s">
        <v>137</v>
      </c>
      <c r="F183" s="17"/>
      <c r="G183" s="17"/>
      <c r="H183" s="101" t="s">
        <v>38</v>
      </c>
      <c r="I183" s="19" t="n">
        <v>17.78</v>
      </c>
      <c r="J183" s="19" t="n">
        <v>18.52</v>
      </c>
      <c r="K183" s="19" t="n">
        <v>1.74</v>
      </c>
      <c r="L183" s="19" t="n">
        <v>286</v>
      </c>
      <c r="M183" s="2"/>
      <c r="N183" s="4" t="n">
        <v>51.6</v>
      </c>
      <c r="O183" s="4" t="n">
        <v>26.8</v>
      </c>
      <c r="P183" s="4" t="n">
        <v>130.8</v>
      </c>
      <c r="Q183" s="4" t="n">
        <v>1.86</v>
      </c>
      <c r="R183" s="4" t="n">
        <v>0.08</v>
      </c>
      <c r="S183" s="4" t="n">
        <v>0.16</v>
      </c>
      <c r="T183" s="4" t="n">
        <v>5.94</v>
      </c>
      <c r="U183" s="4" t="n">
        <v>0.6</v>
      </c>
      <c r="V183" s="16" t="n">
        <v>306</v>
      </c>
      <c r="W183" s="4" t="n">
        <v>2011</v>
      </c>
    </row>
    <row r="184" customFormat="false" ht="15" hidden="false" customHeight="false" outlineLevel="0" collapsed="false">
      <c r="C184" s="21"/>
      <c r="D184" s="16"/>
      <c r="E184" s="32" t="s">
        <v>77</v>
      </c>
      <c r="F184" s="32"/>
      <c r="G184" s="23"/>
      <c r="H184" s="33" t="n">
        <v>180</v>
      </c>
      <c r="I184" s="19" t="n">
        <v>7.57</v>
      </c>
      <c r="J184" s="19" t="n">
        <v>5.45</v>
      </c>
      <c r="K184" s="19" t="n">
        <v>1.31</v>
      </c>
      <c r="L184" s="19" t="n">
        <v>265.2</v>
      </c>
      <c r="N184" s="4" t="n">
        <v>28.9</v>
      </c>
      <c r="O184" s="4" t="n">
        <v>41.05</v>
      </c>
      <c r="P184" s="4" t="n">
        <v>189.6</v>
      </c>
      <c r="Q184" s="4" t="n">
        <v>3.23</v>
      </c>
      <c r="R184" s="4" t="n">
        <v>0.14</v>
      </c>
      <c r="S184" s="4" t="n">
        <v>0.16</v>
      </c>
      <c r="T184" s="4" t="n">
        <v>0.83</v>
      </c>
      <c r="U184" s="4" t="n">
        <v>0</v>
      </c>
      <c r="V184" s="16" t="n">
        <v>313</v>
      </c>
      <c r="W184" s="4" t="n">
        <v>2011</v>
      </c>
    </row>
    <row r="185" customFormat="false" ht="15" hidden="false" customHeight="false" outlineLevel="0" collapsed="false">
      <c r="C185" s="21"/>
      <c r="D185" s="16"/>
      <c r="E185" s="28" t="s">
        <v>138</v>
      </c>
      <c r="F185" s="28"/>
      <c r="G185" s="28"/>
      <c r="H185" s="33" t="n">
        <v>200</v>
      </c>
      <c r="I185" s="19" t="n">
        <v>0.44</v>
      </c>
      <c r="J185" s="19" t="n">
        <v>0</v>
      </c>
      <c r="K185" s="19" t="n">
        <v>27.08</v>
      </c>
      <c r="L185" s="19" t="n">
        <v>113</v>
      </c>
      <c r="N185" s="4" t="n">
        <v>31.8</v>
      </c>
      <c r="O185" s="4" t="n">
        <v>6</v>
      </c>
      <c r="P185" s="4" t="n">
        <v>15.4</v>
      </c>
      <c r="Q185" s="4" t="n">
        <v>1.24</v>
      </c>
      <c r="R185" s="4" t="n">
        <v>0.002</v>
      </c>
      <c r="S185" s="4" t="n">
        <v>0.006</v>
      </c>
      <c r="T185" s="4" t="n">
        <v>0.14</v>
      </c>
      <c r="U185" s="4" t="n">
        <v>0.4</v>
      </c>
      <c r="V185" s="55" t="n">
        <v>376</v>
      </c>
      <c r="W185" s="4" t="n">
        <v>2011</v>
      </c>
    </row>
    <row r="186" customFormat="false" ht="15" hidden="false" customHeight="false" outlineLevel="0" collapsed="false">
      <c r="C186" s="21"/>
      <c r="D186" s="16"/>
      <c r="E186" s="32" t="s">
        <v>30</v>
      </c>
      <c r="F186" s="35"/>
      <c r="G186" s="36"/>
      <c r="H186" s="33" t="n">
        <v>50</v>
      </c>
      <c r="I186" s="19" t="n">
        <v>3.95</v>
      </c>
      <c r="J186" s="19" t="n">
        <v>0.5</v>
      </c>
      <c r="K186" s="19" t="n">
        <v>24.15</v>
      </c>
      <c r="L186" s="30" t="n">
        <v>116.6</v>
      </c>
      <c r="N186" s="4" t="n">
        <v>11.5</v>
      </c>
      <c r="O186" s="4" t="n">
        <v>16.5</v>
      </c>
      <c r="P186" s="4" t="n">
        <v>43.5</v>
      </c>
      <c r="Q186" s="4" t="n">
        <v>1</v>
      </c>
      <c r="R186" s="4" t="n">
        <v>0.08</v>
      </c>
      <c r="S186" s="4" t="n">
        <v>0.03</v>
      </c>
      <c r="T186" s="4" t="n">
        <v>0.8</v>
      </c>
      <c r="U186" s="4" t="n">
        <v>0</v>
      </c>
      <c r="V186" s="20" t="n">
        <v>1</v>
      </c>
      <c r="W186" s="4" t="n">
        <v>2011</v>
      </c>
    </row>
    <row r="187" customFormat="false" ht="15.75" hidden="false" customHeight="false" outlineLevel="0" collapsed="false">
      <c r="C187" s="21"/>
      <c r="D187" s="16"/>
      <c r="E187" s="32" t="s">
        <v>28</v>
      </c>
      <c r="F187" s="32"/>
      <c r="G187" s="36"/>
      <c r="H187" s="61" t="n">
        <v>50</v>
      </c>
      <c r="I187" s="19" t="n">
        <v>3.3</v>
      </c>
      <c r="J187" s="30" t="n">
        <v>0.6</v>
      </c>
      <c r="K187" s="19" t="n">
        <v>0.6</v>
      </c>
      <c r="L187" s="30" t="n">
        <v>87</v>
      </c>
      <c r="M187" s="2" t="n">
        <v>17.5</v>
      </c>
      <c r="N187" s="4" t="n">
        <v>23.5</v>
      </c>
      <c r="O187" s="4" t="n">
        <v>79</v>
      </c>
      <c r="P187" s="4" t="n">
        <v>2</v>
      </c>
      <c r="Q187" s="4" t="n">
        <v>0.1</v>
      </c>
      <c r="R187" s="4" t="n">
        <v>0</v>
      </c>
      <c r="S187" s="4" t="n">
        <v>0.4</v>
      </c>
      <c r="T187" s="4" t="n">
        <v>0</v>
      </c>
      <c r="U187" s="4" t="n">
        <v>1</v>
      </c>
      <c r="V187" s="16" t="n">
        <v>2011</v>
      </c>
      <c r="W187" s="4" t="n">
        <v>2011</v>
      </c>
      <c r="AH187" s="1" t="s">
        <v>28</v>
      </c>
      <c r="AJ187" s="1" t="n">
        <v>50</v>
      </c>
      <c r="AK187" s="1" t="n">
        <v>3.3</v>
      </c>
      <c r="AL187" s="1" t="n">
        <v>0.6</v>
      </c>
      <c r="AM187" s="1" t="n">
        <v>0.6</v>
      </c>
      <c r="AN187" s="1" t="n">
        <v>87</v>
      </c>
      <c r="AO187" s="1" t="n">
        <v>17.5</v>
      </c>
      <c r="AP187" s="1" t="n">
        <v>23.5</v>
      </c>
      <c r="AQ187" s="1" t="n">
        <v>79</v>
      </c>
      <c r="AR187" s="1" t="n">
        <v>1.95</v>
      </c>
      <c r="AS187" s="1" t="n">
        <v>0.09</v>
      </c>
      <c r="AT187" s="1" t="n">
        <v>0.04</v>
      </c>
      <c r="AU187" s="1" t="n">
        <v>0.35</v>
      </c>
      <c r="AV187" s="1" t="n">
        <v>0</v>
      </c>
      <c r="AW187" s="1" t="n">
        <v>1</v>
      </c>
      <c r="AX187" s="1" t="n">
        <v>2011</v>
      </c>
    </row>
    <row r="188" customFormat="false" ht="31.5" hidden="false" customHeight="true" outlineLevel="0" collapsed="false">
      <c r="C188" s="21" t="s">
        <v>40</v>
      </c>
      <c r="D188" s="55"/>
      <c r="E188" s="101" t="s">
        <v>98</v>
      </c>
      <c r="F188" s="101"/>
      <c r="G188" s="56"/>
      <c r="H188" s="61" t="s">
        <v>99</v>
      </c>
      <c r="I188" s="30" t="n">
        <v>2.34</v>
      </c>
      <c r="J188" s="30" t="n">
        <v>9.1</v>
      </c>
      <c r="K188" s="30" t="n">
        <v>17.6</v>
      </c>
      <c r="L188" s="19" t="n">
        <v>163.8</v>
      </c>
      <c r="N188" s="4" t="n">
        <v>225.1</v>
      </c>
      <c r="O188" s="4" t="n">
        <v>26.3</v>
      </c>
      <c r="P188" s="4" t="n">
        <v>182.3</v>
      </c>
      <c r="Q188" s="4" t="n">
        <v>0.16</v>
      </c>
      <c r="R188" s="4" t="n">
        <v>0.05</v>
      </c>
      <c r="S188" s="4" t="n">
        <v>0.28</v>
      </c>
      <c r="T188" s="4" t="n">
        <v>0.19</v>
      </c>
      <c r="U188" s="4" t="n">
        <v>0.6</v>
      </c>
      <c r="V188" s="20"/>
    </row>
    <row r="189" customFormat="false" ht="15" hidden="false" customHeight="false" outlineLevel="0" collapsed="false">
      <c r="C189" s="21"/>
      <c r="D189" s="63"/>
      <c r="E189" s="63"/>
      <c r="F189" s="63" t="s">
        <v>47</v>
      </c>
      <c r="G189" s="64"/>
      <c r="H189" s="134" t="n">
        <v>950</v>
      </c>
      <c r="I189" s="140" t="n">
        <f aca="false">I188+I187+I186+I185+I184+I183+I182+I181</f>
        <v>39.43</v>
      </c>
      <c r="J189" s="140" t="n">
        <f aca="false">J188+J187+J186+J185+J184+J183+J182+J181</f>
        <v>39.48</v>
      </c>
      <c r="K189" s="140" t="n">
        <f aca="false">K188+K187+K186+K185+K184+K183+K182+K181</f>
        <v>80.26</v>
      </c>
      <c r="L189" s="140" t="n">
        <f aca="false">L188+L187+L186+L185+L184+L183+L182+L181</f>
        <v>1182.5</v>
      </c>
      <c r="M189" s="140" t="n">
        <f aca="false">M188+M187+M186+M185+M184+M183+M182+M181</f>
        <v>17.5</v>
      </c>
      <c r="N189" s="140" t="n">
        <f aca="false">N188+N187+N186+N185+N184+N183+N182+N181</f>
        <v>432.61</v>
      </c>
      <c r="O189" s="140" t="n">
        <f aca="false">O188+O187+O186+O185+O184+O183+O182+O181</f>
        <v>234.43</v>
      </c>
      <c r="P189" s="140" t="n">
        <f aca="false">P188+P187+P186+P185+P184+P183+P182+P181</f>
        <v>658.44</v>
      </c>
      <c r="Q189" s="140" t="n">
        <f aca="false">Q188+Q187+Q186+Q185+Q184+Q183+Q182+Q181</f>
        <v>9.13</v>
      </c>
      <c r="R189" s="140" t="n">
        <f aca="false">R188+R187+R186+R185+R184+R183+R182+R181</f>
        <v>0.482</v>
      </c>
      <c r="S189" s="140" t="n">
        <f aca="false">S188+S187+S186+S185+S184+S183+S182+S181</f>
        <v>1.14</v>
      </c>
      <c r="T189" s="140" t="n">
        <f aca="false">T188+T187+T186+T185+T184+T183+T182+T181</f>
        <v>9.49</v>
      </c>
      <c r="U189" s="140" t="n">
        <f aca="false">U188+U187+U186+U185+U184+U183+U182+U181</f>
        <v>20.65</v>
      </c>
      <c r="V189" s="63"/>
    </row>
    <row r="190" customFormat="false" ht="15" hidden="false" customHeight="false" outlineLevel="0" collapsed="false">
      <c r="C190" s="33"/>
      <c r="D190" s="63"/>
      <c r="E190" s="116" t="s">
        <v>100</v>
      </c>
      <c r="F190" s="63"/>
      <c r="G190" s="64"/>
      <c r="H190" s="64"/>
      <c r="I190" s="140" t="n">
        <f aca="false">+I189+I178</f>
        <v>43.38</v>
      </c>
      <c r="J190" s="140" t="n">
        <f aca="false">+J189+J178</f>
        <v>39.98</v>
      </c>
      <c r="K190" s="140" t="n">
        <f aca="false">+K189+K178</f>
        <v>104.41</v>
      </c>
      <c r="L190" s="140" t="n">
        <f aca="false">+L189+L178</f>
        <v>1299.1</v>
      </c>
      <c r="M190" s="140" t="n">
        <f aca="false">+M189+M178</f>
        <v>17.5</v>
      </c>
      <c r="N190" s="140" t="n">
        <f aca="false">+N189+N178</f>
        <v>444.11</v>
      </c>
      <c r="O190" s="140" t="n">
        <f aca="false">+O189+O178</f>
        <v>250.93</v>
      </c>
      <c r="P190" s="140" t="n">
        <f aca="false">+P189+P178</f>
        <v>701.94</v>
      </c>
      <c r="Q190" s="140" t="n">
        <f aca="false">+Q189+Q178</f>
        <v>10.13</v>
      </c>
      <c r="R190" s="140" t="n">
        <f aca="false">+R189+R178</f>
        <v>0.562</v>
      </c>
      <c r="S190" s="140" t="n">
        <f aca="false">+S189+S178</f>
        <v>1.17</v>
      </c>
      <c r="T190" s="140" t="n">
        <f aca="false">+T189+T178</f>
        <v>10.29</v>
      </c>
      <c r="U190" s="140" t="n">
        <f aca="false">+U189+U178</f>
        <v>20.65</v>
      </c>
      <c r="V190" s="63"/>
    </row>
    <row r="191" customFormat="false" ht="1.5" hidden="false" customHeight="true" outlineLevel="0" collapsed="false"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V191" s="163"/>
    </row>
    <row r="192" customFormat="false" ht="15" hidden="true" customHeight="true" outlineLevel="0" collapsed="false">
      <c r="C192" s="163"/>
      <c r="D192" s="163"/>
      <c r="E192" s="163" t="s">
        <v>139</v>
      </c>
      <c r="F192" s="163"/>
      <c r="G192" s="163"/>
      <c r="H192" s="173"/>
      <c r="I192" s="174" t="e">
        <f aca="false">I23+#REF!+#REF!+I85+I109+I129+#REF!+#REF!+I172+I190</f>
        <v>#REF!</v>
      </c>
      <c r="J192" s="174" t="e">
        <f aca="false">J23+#REF!+#REF!+J85+J109+J129+#REF!+#REF!+J172+J190</f>
        <v>#REF!</v>
      </c>
      <c r="K192" s="174" t="e">
        <f aca="false">K23+#REF!+#REF!+K85+K109+K129+#REF!+#REF!+K172+K190</f>
        <v>#REF!</v>
      </c>
      <c r="L192" s="174" t="e">
        <f aca="false">L23+#REF!+#REF!+L85+L109+L129+#REF!+#REF!+L172+L190</f>
        <v>#REF!</v>
      </c>
      <c r="V192" s="174" t="e">
        <f aca="false">V23+#REF!+#REF!+V85+V109+V129+#REF!+#REF!+V172+V190</f>
        <v>#REF!</v>
      </c>
    </row>
    <row r="193" customFormat="false" ht="15" hidden="true" customHeight="true" outlineLevel="0" collapsed="false">
      <c r="C193" s="163"/>
      <c r="D193" s="163"/>
      <c r="E193" s="163"/>
      <c r="F193" s="163"/>
      <c r="G193" s="163"/>
      <c r="H193" s="173"/>
      <c r="I193" s="173"/>
      <c r="J193" s="174"/>
      <c r="K193" s="174"/>
      <c r="L193" s="163"/>
      <c r="V193" s="163"/>
    </row>
    <row r="194" customFormat="false" ht="15" hidden="true" customHeight="true" outlineLevel="0" collapsed="false">
      <c r="C194" s="163"/>
      <c r="D194" s="163"/>
      <c r="E194" s="163"/>
      <c r="F194" s="163"/>
      <c r="G194" s="163"/>
      <c r="H194" s="173"/>
      <c r="I194" s="173"/>
      <c r="J194" s="174"/>
      <c r="K194" s="175"/>
      <c r="L194" s="163"/>
      <c r="V194" s="163"/>
    </row>
    <row r="195" customFormat="false" ht="15" hidden="true" customHeight="true" outlineLevel="0" collapsed="false">
      <c r="C195" s="163"/>
      <c r="D195" s="163"/>
      <c r="E195" s="163"/>
      <c r="F195" s="163"/>
      <c r="G195" s="163"/>
      <c r="H195" s="173"/>
      <c r="I195" s="174"/>
      <c r="J195" s="174"/>
      <c r="K195" s="174"/>
      <c r="L195" s="163"/>
      <c r="V195" s="163"/>
    </row>
    <row r="196" customFormat="false" ht="14.25" hidden="true" customHeight="true" outlineLevel="0" collapsed="false">
      <c r="C196" s="163"/>
      <c r="D196" s="163"/>
      <c r="E196" s="163" t="s">
        <v>140</v>
      </c>
      <c r="F196" s="163"/>
      <c r="G196" s="163"/>
      <c r="H196" s="163"/>
      <c r="I196" s="174" t="s">
        <v>141</v>
      </c>
      <c r="J196" s="174"/>
      <c r="K196" s="174"/>
      <c r="L196" s="174"/>
      <c r="V196" s="174"/>
    </row>
    <row r="197" customFormat="false" ht="14.25" hidden="true" customHeight="true" outlineLevel="0" collapsed="false">
      <c r="C197" s="163"/>
      <c r="D197" s="163"/>
      <c r="E197" s="163"/>
      <c r="F197" s="163"/>
      <c r="G197" s="163"/>
      <c r="H197" s="163"/>
      <c r="I197" s="174"/>
      <c r="J197" s="174"/>
      <c r="K197" s="174"/>
      <c r="L197" s="174"/>
      <c r="V197" s="174"/>
    </row>
    <row r="198" customFormat="false" ht="14.25" hidden="true" customHeight="true" outlineLevel="0" collapsed="false">
      <c r="C198" s="163"/>
      <c r="D198" s="163"/>
      <c r="E198" s="163"/>
      <c r="F198" s="163"/>
      <c r="G198" s="163"/>
      <c r="H198" s="163"/>
      <c r="I198" s="174"/>
      <c r="J198" s="174"/>
      <c r="K198" s="174"/>
      <c r="L198" s="174"/>
      <c r="V198" s="174"/>
    </row>
    <row r="199" customFormat="false" ht="15.75" hidden="true" customHeight="true" outlineLevel="0" collapsed="false">
      <c r="B199" s="176"/>
      <c r="C199" s="163"/>
      <c r="D199" s="163"/>
      <c r="E199" s="163"/>
      <c r="F199" s="163"/>
      <c r="G199" s="163"/>
      <c r="H199" s="163"/>
      <c r="I199" s="174"/>
      <c r="J199" s="174"/>
      <c r="K199" s="174"/>
      <c r="L199" s="174"/>
      <c r="V199" s="174"/>
    </row>
    <row r="200" customFormat="false" ht="15.75" hidden="true" customHeight="true" outlineLevel="0" collapsed="false">
      <c r="B200" s="176"/>
      <c r="C200" s="163"/>
      <c r="D200" s="163"/>
      <c r="E200" s="163"/>
      <c r="F200" s="163"/>
      <c r="G200" s="163"/>
      <c r="H200" s="163"/>
      <c r="I200" s="174"/>
      <c r="J200" s="174"/>
      <c r="K200" s="174"/>
      <c r="L200" s="174"/>
      <c r="V200" s="174"/>
    </row>
    <row r="201" customFormat="false" ht="15.75" hidden="true" customHeight="true" outlineLevel="0" collapsed="false">
      <c r="B201" s="176"/>
      <c r="C201" s="163"/>
      <c r="D201" s="163"/>
      <c r="E201" s="163"/>
      <c r="F201" s="163"/>
      <c r="G201" s="163"/>
      <c r="H201" s="163"/>
      <c r="I201" s="174"/>
      <c r="J201" s="174"/>
      <c r="K201" s="174"/>
      <c r="L201" s="174"/>
      <c r="V201" s="174"/>
    </row>
    <row r="202" customFormat="false" ht="15.75" hidden="true" customHeight="true" outlineLevel="0" collapsed="false">
      <c r="B202" s="176"/>
      <c r="C202" s="163"/>
      <c r="D202" s="163"/>
      <c r="E202" s="163"/>
      <c r="F202" s="163"/>
      <c r="G202" s="163"/>
      <c r="H202" s="163"/>
      <c r="I202" s="174"/>
      <c r="J202" s="174"/>
      <c r="K202" s="174"/>
      <c r="L202" s="174"/>
      <c r="V202" s="174"/>
    </row>
    <row r="203" customFormat="false" ht="15.75" hidden="true" customHeight="true" outlineLevel="0" collapsed="false">
      <c r="B203" s="176"/>
      <c r="C203" s="163"/>
      <c r="D203" s="163"/>
      <c r="E203" s="163"/>
      <c r="F203" s="163"/>
      <c r="G203" s="163"/>
      <c r="H203" s="163"/>
      <c r="I203" s="174"/>
      <c r="J203" s="174"/>
      <c r="K203" s="174"/>
      <c r="L203" s="174"/>
      <c r="V203" s="174"/>
    </row>
    <row r="204" customFormat="false" ht="14.25" hidden="true" customHeight="true" outlineLevel="0" collapsed="false">
      <c r="B204" s="176"/>
      <c r="C204" s="163"/>
      <c r="D204" s="163"/>
      <c r="E204" s="163"/>
      <c r="F204" s="163"/>
      <c r="G204" s="163"/>
      <c r="H204" s="163"/>
      <c r="I204" s="174"/>
      <c r="J204" s="174"/>
      <c r="K204" s="174"/>
      <c r="L204" s="174"/>
      <c r="V204" s="174"/>
    </row>
    <row r="205" customFormat="false" ht="0.75" hidden="true" customHeight="true" outlineLevel="0" collapsed="false">
      <c r="B205" s="176"/>
      <c r="C205" s="163"/>
      <c r="D205" s="163"/>
      <c r="E205" s="163"/>
      <c r="F205" s="163"/>
      <c r="G205" s="163"/>
      <c r="H205" s="163"/>
      <c r="I205" s="174"/>
      <c r="J205" s="174"/>
      <c r="K205" s="174"/>
      <c r="L205" s="174"/>
      <c r="V205" s="174"/>
    </row>
    <row r="206" customFormat="false" ht="15.75" hidden="true" customHeight="true" outlineLevel="0" collapsed="false">
      <c r="B206" s="176"/>
      <c r="C206" s="163"/>
      <c r="D206" s="163"/>
      <c r="E206" s="163"/>
      <c r="F206" s="163"/>
      <c r="G206" s="163"/>
      <c r="H206" s="163"/>
      <c r="I206" s="174"/>
      <c r="J206" s="174"/>
      <c r="K206" s="174"/>
      <c r="L206" s="174"/>
      <c r="V206" s="174"/>
    </row>
    <row r="207" customFormat="false" ht="29.25" hidden="false" customHeight="true" outlineLevel="0" collapsed="false">
      <c r="C207" s="14" t="s">
        <v>14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customFormat="false" ht="15" hidden="false" customHeight="false" outlineLevel="0" collapsed="false">
      <c r="C208" s="15" t="s">
        <v>22</v>
      </c>
      <c r="D208" s="16"/>
      <c r="E208" s="28" t="s">
        <v>143</v>
      </c>
      <c r="F208" s="28"/>
      <c r="G208" s="28"/>
      <c r="H208" s="33" t="n">
        <v>150</v>
      </c>
      <c r="I208" s="19" t="n">
        <v>5.54</v>
      </c>
      <c r="J208" s="19" t="n">
        <v>16.97</v>
      </c>
      <c r="K208" s="19" t="n">
        <v>1.97</v>
      </c>
      <c r="L208" s="30" t="n">
        <v>182.25</v>
      </c>
      <c r="N208" s="4" t="n">
        <v>47.1</v>
      </c>
      <c r="O208" s="4" t="n">
        <v>7.8</v>
      </c>
      <c r="P208" s="4" t="n">
        <v>103.95</v>
      </c>
      <c r="Q208" s="4" t="n">
        <v>1.16</v>
      </c>
      <c r="R208" s="4" t="n">
        <v>0.04</v>
      </c>
      <c r="S208" s="4" t="n">
        <v>0.23</v>
      </c>
      <c r="T208" s="4" t="n">
        <v>0.11</v>
      </c>
      <c r="U208" s="4" t="n">
        <v>0.11</v>
      </c>
      <c r="V208" s="20" t="n">
        <v>215</v>
      </c>
      <c r="W208" s="4" t="n">
        <v>2011</v>
      </c>
    </row>
    <row r="209" customFormat="false" ht="15.75" hidden="false" customHeight="false" outlineLevel="0" collapsed="false">
      <c r="C209" s="21"/>
      <c r="D209" s="16"/>
      <c r="E209" s="32" t="s">
        <v>52</v>
      </c>
      <c r="F209" s="32"/>
      <c r="G209" s="23"/>
      <c r="H209" s="161" t="s">
        <v>88</v>
      </c>
      <c r="I209" s="75" t="n">
        <v>0.63</v>
      </c>
      <c r="J209" s="75" t="n">
        <v>3.29</v>
      </c>
      <c r="K209" s="75" t="n">
        <v>4.13</v>
      </c>
      <c r="L209" s="75" t="n">
        <v>4.9</v>
      </c>
      <c r="N209" s="4" t="n">
        <v>12.67</v>
      </c>
      <c r="O209" s="4" t="n">
        <v>9.17</v>
      </c>
      <c r="P209" s="4" t="n">
        <v>1.59</v>
      </c>
      <c r="Q209" s="4" t="n">
        <v>0.42</v>
      </c>
      <c r="R209" s="4" t="n">
        <v>1.66</v>
      </c>
      <c r="S209" s="4" t="n">
        <v>0.014</v>
      </c>
      <c r="T209" s="4" t="n">
        <v>0.014</v>
      </c>
      <c r="U209" s="4" t="n">
        <v>3.86</v>
      </c>
      <c r="V209" s="27" t="n">
        <v>75</v>
      </c>
      <c r="W209" s="4" t="n">
        <v>2011</v>
      </c>
    </row>
    <row r="210" customFormat="false" ht="15.75" hidden="false" customHeight="false" outlineLevel="0" collapsed="false">
      <c r="C210" s="21"/>
      <c r="D210" s="16"/>
      <c r="E210" s="16" t="s">
        <v>25</v>
      </c>
      <c r="F210" s="22"/>
      <c r="G210" s="23"/>
      <c r="H210" s="33" t="n">
        <v>15</v>
      </c>
      <c r="I210" s="52" t="n">
        <v>3.48</v>
      </c>
      <c r="J210" s="52" t="n">
        <v>4.42</v>
      </c>
      <c r="K210" s="177" t="n">
        <v>0</v>
      </c>
      <c r="L210" s="177" t="n">
        <v>54</v>
      </c>
      <c r="N210" s="4" t="n">
        <v>132</v>
      </c>
      <c r="O210" s="4" t="n">
        <v>5.25</v>
      </c>
      <c r="P210" s="4" t="n">
        <v>75</v>
      </c>
      <c r="Q210" s="4" t="n">
        <v>0.15</v>
      </c>
      <c r="R210" s="4" t="n">
        <v>0</v>
      </c>
      <c r="S210" s="4" t="n">
        <v>0.05</v>
      </c>
      <c r="T210" s="4" t="n">
        <v>0.03</v>
      </c>
      <c r="U210" s="4" t="n">
        <v>0.1</v>
      </c>
      <c r="V210" s="27" t="n">
        <v>6</v>
      </c>
      <c r="W210" s="4" t="n">
        <v>2011</v>
      </c>
    </row>
    <row r="211" customFormat="false" ht="15.75" hidden="false" customHeight="false" outlineLevel="0" collapsed="false">
      <c r="C211" s="21"/>
      <c r="D211" s="16"/>
      <c r="E211" s="32" t="s">
        <v>93</v>
      </c>
      <c r="F211" s="32"/>
      <c r="G211" s="36"/>
      <c r="H211" s="18" t="n">
        <v>200</v>
      </c>
      <c r="I211" s="52" t="n">
        <v>0.06</v>
      </c>
      <c r="J211" s="52" t="n">
        <v>0.02</v>
      </c>
      <c r="K211" s="52" t="n">
        <v>11.3</v>
      </c>
      <c r="L211" s="52" t="n">
        <v>45.26</v>
      </c>
      <c r="N211" s="4" t="n">
        <v>11.31</v>
      </c>
      <c r="O211" s="4" t="n">
        <v>0.1</v>
      </c>
      <c r="P211" s="4" t="n">
        <v>2.82</v>
      </c>
      <c r="Q211" s="4" t="n">
        <v>0</v>
      </c>
      <c r="R211" s="4" t="n">
        <v>0</v>
      </c>
      <c r="S211" s="4" t="n">
        <v>0</v>
      </c>
      <c r="T211" s="4" t="n">
        <v>0.02</v>
      </c>
      <c r="U211" s="4" t="n">
        <v>0.03</v>
      </c>
      <c r="V211" s="124" t="n">
        <v>392</v>
      </c>
      <c r="W211" s="4" t="n">
        <v>2011</v>
      </c>
    </row>
    <row r="212" customFormat="false" ht="15" hidden="false" customHeight="false" outlineLevel="0" collapsed="false">
      <c r="C212" s="21"/>
      <c r="D212" s="16"/>
      <c r="E212" s="16" t="s">
        <v>30</v>
      </c>
      <c r="F212" s="22"/>
      <c r="G212" s="23"/>
      <c r="H212" s="33" t="n">
        <v>50</v>
      </c>
      <c r="I212" s="19" t="n">
        <v>3.95</v>
      </c>
      <c r="J212" s="19" t="n">
        <v>0.5</v>
      </c>
      <c r="K212" s="19" t="n">
        <v>24.15</v>
      </c>
      <c r="L212" s="30" t="n">
        <v>116.6</v>
      </c>
      <c r="N212" s="4" t="n">
        <v>11.5</v>
      </c>
      <c r="O212" s="4" t="n">
        <v>16.5</v>
      </c>
      <c r="P212" s="4" t="n">
        <v>43.5</v>
      </c>
      <c r="Q212" s="4" t="n">
        <v>1</v>
      </c>
      <c r="R212" s="4" t="n">
        <v>0.08</v>
      </c>
      <c r="S212" s="4" t="n">
        <v>0.03</v>
      </c>
      <c r="T212" s="4" t="n">
        <v>0.8</v>
      </c>
      <c r="U212" s="4" t="n">
        <v>0</v>
      </c>
      <c r="V212" s="20" t="n">
        <v>1</v>
      </c>
      <c r="W212" s="4" t="n">
        <v>2011</v>
      </c>
    </row>
    <row r="213" customFormat="false" ht="15" hidden="true" customHeight="true" outlineLevel="0" collapsed="false">
      <c r="C213" s="21"/>
      <c r="D213" s="16"/>
      <c r="E213" s="16" t="s">
        <v>92</v>
      </c>
      <c r="F213" s="22"/>
      <c r="G213" s="23"/>
      <c r="H213" s="31" t="n">
        <v>10</v>
      </c>
      <c r="I213" s="19" t="n">
        <v>0.1</v>
      </c>
      <c r="J213" s="19" t="n">
        <v>7.2</v>
      </c>
      <c r="K213" s="19" t="n">
        <v>0.1</v>
      </c>
      <c r="L213" s="19" t="n">
        <v>66</v>
      </c>
      <c r="V213" s="12" t="n">
        <v>41</v>
      </c>
    </row>
    <row r="214" customFormat="false" ht="15" hidden="false" customHeight="true" outlineLevel="0" collapsed="false">
      <c r="C214" s="21"/>
      <c r="D214" s="16"/>
      <c r="E214" s="32" t="s">
        <v>28</v>
      </c>
      <c r="F214" s="32"/>
      <c r="G214" s="80" t="n">
        <v>10959</v>
      </c>
      <c r="H214" s="33" t="n">
        <v>30</v>
      </c>
      <c r="I214" s="19" t="n">
        <v>1.98</v>
      </c>
      <c r="J214" s="19" t="n">
        <v>0.4</v>
      </c>
      <c r="K214" s="19" t="n">
        <v>0.36</v>
      </c>
      <c r="L214" s="19" t="n">
        <v>52.2</v>
      </c>
      <c r="M214" s="2" t="n">
        <v>10.5</v>
      </c>
      <c r="N214" s="4" t="n">
        <v>14.1</v>
      </c>
      <c r="O214" s="4" t="n">
        <v>47.4</v>
      </c>
      <c r="P214" s="4" t="n">
        <v>1.17</v>
      </c>
      <c r="Q214" s="4" t="n">
        <v>0.05</v>
      </c>
      <c r="R214" s="4" t="n">
        <v>0.02</v>
      </c>
      <c r="S214" s="4" t="n">
        <v>0.21</v>
      </c>
      <c r="T214" s="4" t="n">
        <v>0</v>
      </c>
      <c r="U214" s="4" t="n">
        <v>1</v>
      </c>
      <c r="V214" s="12" t="n">
        <v>0.3</v>
      </c>
      <c r="W214" s="4" t="n">
        <v>2016</v>
      </c>
    </row>
    <row r="215" s="176" customFormat="true" ht="15.75" hidden="false" customHeight="false" outlineLevel="0" collapsed="false">
      <c r="C215" s="178"/>
      <c r="D215" s="178"/>
      <c r="E215" s="65" t="s">
        <v>144</v>
      </c>
      <c r="F215" s="65"/>
      <c r="G215" s="178"/>
      <c r="H215" s="179" t="n">
        <v>545</v>
      </c>
      <c r="I215" s="38" t="n">
        <f aca="false">SUM(I208:I213)</f>
        <v>13.76</v>
      </c>
      <c r="J215" s="38" t="n">
        <f aca="false">SUM(J208:J213)</f>
        <v>32.4</v>
      </c>
      <c r="K215" s="38" t="n">
        <f aca="false">SUM(K208:K213)</f>
        <v>41.65</v>
      </c>
      <c r="L215" s="38" t="n">
        <f aca="false">SUM(L208:L213)</f>
        <v>469.01</v>
      </c>
      <c r="M215" s="38" t="n">
        <f aca="false">SUM(M208:M213)</f>
        <v>0</v>
      </c>
      <c r="N215" s="38" t="n">
        <f aca="false">SUM(N208:N213)</f>
        <v>214.58</v>
      </c>
      <c r="O215" s="38" t="n">
        <f aca="false">SUM(O208:O213)</f>
        <v>38.82</v>
      </c>
      <c r="P215" s="38" t="n">
        <f aca="false">SUM(P208:P213)</f>
        <v>226.86</v>
      </c>
      <c r="Q215" s="38" t="n">
        <f aca="false">SUM(Q208:Q213)</f>
        <v>2.73</v>
      </c>
      <c r="R215" s="38" t="n">
        <f aca="false">SUM(R208:R213)</f>
        <v>1.78</v>
      </c>
      <c r="S215" s="38" t="n">
        <f aca="false">SUM(S208:S213)</f>
        <v>0.324</v>
      </c>
      <c r="T215" s="38" t="n">
        <f aca="false">SUM(T208:T213)</f>
        <v>0.974</v>
      </c>
      <c r="U215" s="38" t="n">
        <f aca="false">SUM(U208:U213)</f>
        <v>4.1</v>
      </c>
      <c r="V215" s="38"/>
      <c r="W215" s="121"/>
    </row>
    <row r="216" s="176" customFormat="true" ht="15.75" hidden="false" customHeight="false" outlineLevel="0" collapsed="false">
      <c r="C216" s="83" t="s">
        <v>34</v>
      </c>
      <c r="D216" s="180"/>
      <c r="E216" s="98"/>
      <c r="F216" s="137"/>
      <c r="G216" s="181"/>
      <c r="H216" s="182"/>
      <c r="I216" s="38"/>
      <c r="J216" s="38"/>
      <c r="K216" s="38"/>
      <c r="L216" s="38"/>
      <c r="M216" s="100"/>
      <c r="N216" s="38"/>
      <c r="O216" s="38"/>
      <c r="P216" s="38"/>
      <c r="Q216" s="38"/>
      <c r="R216" s="38"/>
      <c r="S216" s="38"/>
      <c r="T216" s="38"/>
      <c r="U216" s="38"/>
      <c r="V216" s="183"/>
      <c r="W216" s="121"/>
    </row>
    <row r="217" customFormat="false" ht="17.25" hidden="false" customHeight="true" outlineLevel="0" collapsed="false">
      <c r="C217" s="21"/>
      <c r="D217" s="16"/>
      <c r="E217" s="50" t="s">
        <v>33</v>
      </c>
      <c r="F217" s="50"/>
      <c r="G217" s="184"/>
      <c r="H217" s="18" t="n">
        <v>60</v>
      </c>
      <c r="I217" s="25" t="n">
        <v>0.5</v>
      </c>
      <c r="J217" s="25" t="n">
        <v>0</v>
      </c>
      <c r="K217" s="25" t="n">
        <v>3.08</v>
      </c>
      <c r="L217" s="25" t="n">
        <v>42.24</v>
      </c>
      <c r="N217" s="4" t="n">
        <v>13.79</v>
      </c>
      <c r="O217" s="4" t="n">
        <v>5.52</v>
      </c>
      <c r="P217" s="4" t="n">
        <v>10.92</v>
      </c>
      <c r="Q217" s="4" t="n">
        <v>0.28</v>
      </c>
      <c r="R217" s="4" t="n">
        <v>0.02</v>
      </c>
      <c r="S217" s="4" t="n">
        <v>0.02</v>
      </c>
      <c r="T217" s="4" t="n">
        <v>0.03</v>
      </c>
      <c r="U217" s="4" t="n">
        <v>6.9</v>
      </c>
      <c r="V217" s="185" t="n">
        <v>71</v>
      </c>
      <c r="W217" s="4" t="n">
        <v>2005</v>
      </c>
    </row>
    <row r="218" customFormat="false" ht="36.75" hidden="false" customHeight="true" outlineLevel="0" collapsed="false">
      <c r="C218" s="83"/>
      <c r="D218" s="16"/>
      <c r="E218" s="50" t="s">
        <v>145</v>
      </c>
      <c r="F218" s="50"/>
      <c r="G218" s="23"/>
      <c r="H218" s="18" t="n">
        <v>250</v>
      </c>
      <c r="I218" s="19" t="n">
        <v>3.68</v>
      </c>
      <c r="J218" s="19" t="n">
        <v>5.3</v>
      </c>
      <c r="K218" s="19" t="n">
        <v>5.83</v>
      </c>
      <c r="L218" s="30" t="n">
        <v>122.88</v>
      </c>
      <c r="N218" s="4" t="n">
        <v>52.25</v>
      </c>
      <c r="O218" s="4" t="n">
        <v>35.88</v>
      </c>
      <c r="P218" s="4" t="n">
        <v>101.66</v>
      </c>
      <c r="Q218" s="4" t="n">
        <v>1.78</v>
      </c>
      <c r="R218" s="4" t="n">
        <v>0.09</v>
      </c>
      <c r="S218" s="4" t="n">
        <v>0.04</v>
      </c>
      <c r="T218" s="4" t="n">
        <v>0.73</v>
      </c>
      <c r="U218" s="4" t="n">
        <v>6.94</v>
      </c>
      <c r="V218" s="20" t="n">
        <v>63</v>
      </c>
      <c r="W218" s="4" t="n">
        <v>2011</v>
      </c>
    </row>
    <row r="219" customFormat="false" ht="18.75" hidden="false" customHeight="true" outlineLevel="0" collapsed="false">
      <c r="C219" s="83"/>
      <c r="D219" s="16"/>
      <c r="E219" s="186" t="s">
        <v>146</v>
      </c>
      <c r="F219" s="186"/>
      <c r="G219" s="186"/>
      <c r="H219" s="43" t="n">
        <v>100</v>
      </c>
      <c r="I219" s="25" t="n">
        <v>11.9</v>
      </c>
      <c r="J219" s="25" t="n">
        <v>17.3</v>
      </c>
      <c r="K219" s="25" t="n">
        <v>8.8</v>
      </c>
      <c r="L219" s="25" t="n">
        <v>238.5</v>
      </c>
      <c r="N219" s="4" t="n">
        <v>75.7</v>
      </c>
      <c r="O219" s="4" t="n">
        <v>29.1</v>
      </c>
      <c r="P219" s="4" t="n">
        <v>148.3</v>
      </c>
      <c r="Q219" s="4" t="n">
        <v>1.6</v>
      </c>
      <c r="R219" s="4" t="n">
        <v>0.07</v>
      </c>
      <c r="S219" s="4" t="n">
        <v>0.14</v>
      </c>
      <c r="T219" s="4" t="n">
        <v>2.42</v>
      </c>
      <c r="U219" s="4" t="n">
        <v>2.46</v>
      </c>
      <c r="V219" s="97" t="n">
        <v>801</v>
      </c>
      <c r="W219" s="4" t="n">
        <v>2013</v>
      </c>
    </row>
    <row r="220" customFormat="false" ht="16.5" hidden="false" customHeight="true" outlineLevel="0" collapsed="false">
      <c r="C220" s="21"/>
      <c r="D220" s="16"/>
      <c r="E220" s="17" t="s">
        <v>147</v>
      </c>
      <c r="F220" s="17"/>
      <c r="G220" s="17"/>
      <c r="H220" s="18" t="n">
        <v>180</v>
      </c>
      <c r="I220" s="19" t="n">
        <v>3.67</v>
      </c>
      <c r="J220" s="19" t="n">
        <v>5.76</v>
      </c>
      <c r="K220" s="19" t="n">
        <v>2.36</v>
      </c>
      <c r="L220" s="19" t="n">
        <v>164.64</v>
      </c>
      <c r="N220" s="4" t="n">
        <v>55.9</v>
      </c>
      <c r="O220" s="4" t="n">
        <v>18.3</v>
      </c>
      <c r="P220" s="4" t="n">
        <v>71.64</v>
      </c>
      <c r="Q220" s="52" t="n">
        <v>1.44</v>
      </c>
      <c r="R220" s="4" t="n">
        <v>0.09</v>
      </c>
      <c r="S220" s="4" t="n">
        <v>0.07</v>
      </c>
      <c r="T220" s="4" t="n">
        <v>1.17</v>
      </c>
      <c r="U220" s="4" t="n">
        <v>23.15</v>
      </c>
      <c r="V220" s="29" t="n">
        <v>321</v>
      </c>
      <c r="W220" s="4" t="n">
        <v>2011</v>
      </c>
    </row>
    <row r="221" customFormat="false" ht="15.75" hidden="false" customHeight="false" outlineLevel="0" collapsed="false">
      <c r="C221" s="21"/>
      <c r="D221" s="16"/>
      <c r="E221" s="28" t="s">
        <v>62</v>
      </c>
      <c r="F221" s="28"/>
      <c r="G221" s="28"/>
      <c r="H221" s="18" t="n">
        <v>200</v>
      </c>
      <c r="I221" s="19" t="n">
        <v>0.09</v>
      </c>
      <c r="J221" s="30" t="n">
        <v>0.04</v>
      </c>
      <c r="K221" s="19" t="n">
        <v>20.15</v>
      </c>
      <c r="L221" s="30" t="n">
        <v>105.2</v>
      </c>
      <c r="N221" s="4" t="n">
        <v>10.76</v>
      </c>
      <c r="O221" s="4" t="n">
        <v>2.4</v>
      </c>
      <c r="P221" s="4" t="n">
        <v>6.4</v>
      </c>
      <c r="Q221" s="4" t="n">
        <v>0.15</v>
      </c>
      <c r="R221" s="4" t="n">
        <v>0</v>
      </c>
      <c r="S221" s="4" t="n">
        <v>0</v>
      </c>
      <c r="T221" s="4" t="n">
        <v>0.03</v>
      </c>
      <c r="U221" s="4" t="n">
        <v>1.83</v>
      </c>
      <c r="V221" s="20" t="n">
        <v>378</v>
      </c>
      <c r="W221" s="4" t="n">
        <v>2011</v>
      </c>
    </row>
    <row r="222" customFormat="false" ht="15" hidden="false" customHeight="false" outlineLevel="0" collapsed="false">
      <c r="C222" s="21"/>
      <c r="D222" s="16"/>
      <c r="E222" s="32" t="s">
        <v>30</v>
      </c>
      <c r="F222" s="35"/>
      <c r="G222" s="36"/>
      <c r="H222" s="33" t="n">
        <v>50</v>
      </c>
      <c r="I222" s="19" t="n">
        <v>3.95</v>
      </c>
      <c r="J222" s="19" t="n">
        <v>0.5</v>
      </c>
      <c r="K222" s="19" t="n">
        <v>24.15</v>
      </c>
      <c r="L222" s="30" t="n">
        <v>116.6</v>
      </c>
      <c r="N222" s="4" t="n">
        <v>11.5</v>
      </c>
      <c r="O222" s="4" t="n">
        <v>16.5</v>
      </c>
      <c r="P222" s="4" t="n">
        <v>43.5</v>
      </c>
      <c r="Q222" s="4" t="n">
        <v>1</v>
      </c>
      <c r="R222" s="4" t="n">
        <v>0.08</v>
      </c>
      <c r="S222" s="4" t="n">
        <v>0.03</v>
      </c>
      <c r="T222" s="4" t="n">
        <v>0.8</v>
      </c>
      <c r="U222" s="4" t="n">
        <v>0</v>
      </c>
      <c r="V222" s="20" t="n">
        <v>1</v>
      </c>
      <c r="W222" s="4" t="n">
        <v>2011</v>
      </c>
      <c r="X222" s="4"/>
    </row>
    <row r="223" customFormat="false" ht="15.75" hidden="false" customHeight="false" outlineLevel="0" collapsed="false">
      <c r="C223" s="21"/>
      <c r="D223" s="16"/>
      <c r="E223" s="32" t="s">
        <v>28</v>
      </c>
      <c r="F223" s="32"/>
      <c r="G223" s="36"/>
      <c r="H223" s="61" t="n">
        <v>50</v>
      </c>
      <c r="I223" s="19" t="n">
        <v>3.3</v>
      </c>
      <c r="J223" s="30" t="n">
        <v>0.6</v>
      </c>
      <c r="K223" s="19" t="n">
        <v>0.6</v>
      </c>
      <c r="L223" s="30" t="n">
        <v>87</v>
      </c>
      <c r="M223" s="2" t="n">
        <v>17.5</v>
      </c>
      <c r="N223" s="4" t="n">
        <v>23.5</v>
      </c>
      <c r="O223" s="4" t="n">
        <v>79</v>
      </c>
      <c r="P223" s="4" t="n">
        <v>2</v>
      </c>
      <c r="Q223" s="4" t="n">
        <v>0.1</v>
      </c>
      <c r="R223" s="4" t="n">
        <v>0</v>
      </c>
      <c r="S223" s="4" t="n">
        <v>0.4</v>
      </c>
      <c r="T223" s="4" t="n">
        <v>0</v>
      </c>
      <c r="U223" s="4" t="n">
        <v>1</v>
      </c>
      <c r="V223" s="16" t="n">
        <v>2011</v>
      </c>
      <c r="W223" s="4" t="n">
        <v>2011</v>
      </c>
      <c r="AH223" s="1" t="s">
        <v>28</v>
      </c>
      <c r="AJ223" s="1" t="n">
        <v>50</v>
      </c>
      <c r="AK223" s="1" t="n">
        <v>3.3</v>
      </c>
      <c r="AL223" s="1" t="n">
        <v>0.6</v>
      </c>
      <c r="AM223" s="1" t="n">
        <v>0.6</v>
      </c>
      <c r="AN223" s="1" t="n">
        <v>87</v>
      </c>
      <c r="AO223" s="1" t="n">
        <v>17.5</v>
      </c>
      <c r="AP223" s="1" t="n">
        <v>23.5</v>
      </c>
      <c r="AQ223" s="1" t="n">
        <v>79</v>
      </c>
      <c r="AR223" s="1" t="n">
        <v>1.95</v>
      </c>
      <c r="AS223" s="1" t="n">
        <v>0.09</v>
      </c>
      <c r="AT223" s="1" t="n">
        <v>0.04</v>
      </c>
      <c r="AU223" s="1" t="n">
        <v>0.35</v>
      </c>
      <c r="AV223" s="1" t="n">
        <v>0</v>
      </c>
      <c r="AW223" s="1" t="n">
        <v>1</v>
      </c>
      <c r="AX223" s="1" t="n">
        <v>2011</v>
      </c>
    </row>
    <row r="224" customFormat="false" ht="15" hidden="false" customHeight="false" outlineLevel="0" collapsed="false">
      <c r="C224" s="21"/>
      <c r="D224" s="63"/>
      <c r="E224" s="71" t="s">
        <v>148</v>
      </c>
      <c r="F224" s="71"/>
      <c r="G224" s="64"/>
      <c r="H224" s="81" t="n">
        <v>950</v>
      </c>
      <c r="I224" s="140" t="n">
        <f aca="false">SUM(I218:I223)</f>
        <v>26.59</v>
      </c>
      <c r="J224" s="140" t="n">
        <f aca="false">J223+J222+J221+J220+J219+J218</f>
        <v>29.5</v>
      </c>
      <c r="K224" s="140" t="n">
        <f aca="false">K223+K222+K221+K220+K219+K218</f>
        <v>61.89</v>
      </c>
      <c r="L224" s="140" t="n">
        <f aca="false">L223+L222+L221+L220+L219+L218</f>
        <v>834.82</v>
      </c>
      <c r="M224" s="140" t="n">
        <f aca="false">M223+M222+M221+M220+M219+M218</f>
        <v>17.5</v>
      </c>
      <c r="N224" s="140" t="n">
        <f aca="false">N223+N222+N221+N220+N219+N218</f>
        <v>229.61</v>
      </c>
      <c r="O224" s="140" t="n">
        <f aca="false">O223+O222+O221+O220+O219+O218</f>
        <v>181.18</v>
      </c>
      <c r="P224" s="140" t="n">
        <f aca="false">P223+P222+P221+P220+P219+P218</f>
        <v>373.5</v>
      </c>
      <c r="Q224" s="140" t="n">
        <f aca="false">Q223+Q222+Q221+Q220+Q219+Q218</f>
        <v>6.07</v>
      </c>
      <c r="R224" s="140" t="n">
        <f aca="false">R223+R222+R221+R220+R219+R218</f>
        <v>0.33</v>
      </c>
      <c r="S224" s="140" t="n">
        <f aca="false">S223+S222+S221+S220+S219+S218</f>
        <v>0.68</v>
      </c>
      <c r="T224" s="140" t="n">
        <f aca="false">T223+T222+T221+T220+T219+T218</f>
        <v>5.15</v>
      </c>
      <c r="U224" s="140" t="n">
        <f aca="false">U223+U222+U221+U220+U219+U218</f>
        <v>35.38</v>
      </c>
      <c r="V224" s="140"/>
      <c r="W224" s="140"/>
    </row>
    <row r="225" customFormat="false" ht="18.75" hidden="false" customHeight="false" outlineLevel="0" collapsed="false">
      <c r="C225" s="33"/>
      <c r="D225" s="63"/>
      <c r="E225" s="32" t="s">
        <v>149</v>
      </c>
      <c r="F225" s="63"/>
      <c r="G225" s="64"/>
      <c r="H225" s="64"/>
      <c r="I225" s="187" t="n">
        <f aca="false">+I224+I215</f>
        <v>40.35</v>
      </c>
      <c r="J225" s="187" t="n">
        <f aca="false">+J224+J215</f>
        <v>61.9</v>
      </c>
      <c r="K225" s="187" t="n">
        <f aca="false">+K224+K215</f>
        <v>103.54</v>
      </c>
      <c r="L225" s="187" t="n">
        <f aca="false">+L224+L215</f>
        <v>1303.83</v>
      </c>
      <c r="M225" s="187" t="n">
        <f aca="false">+M224+M215</f>
        <v>17.5</v>
      </c>
      <c r="N225" s="187" t="n">
        <f aca="false">+N224+N215</f>
        <v>444.19</v>
      </c>
      <c r="O225" s="187" t="n">
        <f aca="false">+O224+O215</f>
        <v>220</v>
      </c>
      <c r="P225" s="187" t="n">
        <f aca="false">+P224+P215</f>
        <v>600.36</v>
      </c>
      <c r="Q225" s="187" t="n">
        <f aca="false">+Q224+Q215</f>
        <v>8.8</v>
      </c>
      <c r="R225" s="187" t="n">
        <f aca="false">+R224+R215</f>
        <v>2.11</v>
      </c>
      <c r="S225" s="187" t="n">
        <f aca="false">+S224+S215</f>
        <v>1.004</v>
      </c>
      <c r="T225" s="187" t="n">
        <f aca="false">+T224+T215</f>
        <v>6.124</v>
      </c>
      <c r="U225" s="187" t="n">
        <f aca="false">+U224+U215</f>
        <v>39.48</v>
      </c>
      <c r="V225" s="30"/>
    </row>
    <row r="226" customFormat="false" ht="18.75" hidden="false" customHeight="false" outlineLevel="0" collapsed="false">
      <c r="C226" s="33"/>
      <c r="D226" s="63"/>
      <c r="E226" s="32" t="s">
        <v>150</v>
      </c>
      <c r="F226" s="63"/>
      <c r="G226" s="64"/>
      <c r="H226" s="64"/>
      <c r="I226" s="187" t="n">
        <v>50.3</v>
      </c>
      <c r="J226" s="187" t="n">
        <v>48.2</v>
      </c>
      <c r="K226" s="187" t="n">
        <v>1580</v>
      </c>
      <c r="L226" s="188" t="n">
        <v>1342</v>
      </c>
      <c r="V226" s="30"/>
    </row>
    <row r="227" customFormat="false" ht="30.75" hidden="false" customHeight="true" outlineLevel="0" collapsed="false">
      <c r="C227" s="33"/>
      <c r="D227" s="63"/>
      <c r="E227" s="6" t="s">
        <v>151</v>
      </c>
      <c r="F227" s="6"/>
      <c r="G227" s="6"/>
      <c r="H227" s="6"/>
      <c r="I227" s="189" t="n">
        <v>21</v>
      </c>
      <c r="J227" s="189" t="n">
        <v>20</v>
      </c>
      <c r="K227" s="189" t="n">
        <v>59</v>
      </c>
      <c r="L227" s="190"/>
      <c r="N227" s="191"/>
      <c r="O227" s="19"/>
      <c r="P227" s="19"/>
      <c r="Q227" s="19"/>
      <c r="R227" s="19"/>
      <c r="S227" s="191"/>
      <c r="T227" s="191"/>
      <c r="U227" s="191"/>
      <c r="V227" s="154"/>
      <c r="W227" s="191"/>
    </row>
    <row r="228" customFormat="false" ht="15" hidden="false" customHeight="false" outlineLevel="0" collapsed="false">
      <c r="C228" s="144"/>
      <c r="D228" s="192"/>
      <c r="E228" s="41" t="s">
        <v>152</v>
      </c>
      <c r="F228" s="192"/>
      <c r="G228" s="193"/>
      <c r="H228" s="193"/>
      <c r="I228" s="194"/>
      <c r="J228" s="194"/>
      <c r="K228" s="194"/>
      <c r="L228" s="194"/>
      <c r="M228" s="191"/>
      <c r="N228" s="191"/>
      <c r="O228" s="191"/>
      <c r="P228" s="191"/>
      <c r="Q228" s="191"/>
      <c r="R228" s="191"/>
      <c r="S228" s="191"/>
      <c r="T228" s="191"/>
      <c r="U228" s="191"/>
      <c r="V228" s="154"/>
      <c r="W228" s="191"/>
    </row>
    <row r="229" s="69" customFormat="true" ht="15" hidden="false" customHeight="false" outlineLevel="0" collapsed="false">
      <c r="C229" s="71"/>
      <c r="D229" s="71"/>
      <c r="E229" s="71" t="s">
        <v>153</v>
      </c>
      <c r="F229" s="71"/>
      <c r="G229" s="71"/>
      <c r="H229" s="71" t="s">
        <v>154</v>
      </c>
      <c r="I229" s="19"/>
      <c r="J229" s="19"/>
      <c r="K229" s="19"/>
      <c r="L229" s="19"/>
      <c r="M229" s="4"/>
      <c r="N229" s="4"/>
      <c r="O229" s="4"/>
      <c r="P229" s="4"/>
      <c r="Q229" s="4"/>
      <c r="R229" s="4"/>
      <c r="S229" s="4"/>
      <c r="T229" s="4"/>
      <c r="U229" s="4"/>
      <c r="V229" s="30"/>
      <c r="W229" s="4"/>
    </row>
    <row r="230" customFormat="false" ht="55.5" hidden="false" customHeight="true" outlineLevel="0" collapsed="false">
      <c r="C230" s="163"/>
      <c r="D230" s="163"/>
      <c r="E230" s="163" t="s">
        <v>155</v>
      </c>
      <c r="F230" s="163"/>
      <c r="G230" s="163"/>
      <c r="H230" s="163"/>
      <c r="I230" s="174"/>
      <c r="J230" s="195" t="s">
        <v>156</v>
      </c>
      <c r="K230" s="195"/>
      <c r="L230" s="196"/>
      <c r="M230" s="160"/>
      <c r="N230" s="160"/>
      <c r="O230" s="160"/>
      <c r="P230" s="160"/>
      <c r="Q230" s="160"/>
      <c r="R230" s="160"/>
      <c r="S230" s="160"/>
      <c r="T230" s="160"/>
      <c r="U230" s="160"/>
      <c r="V230" s="196"/>
      <c r="W230" s="160"/>
    </row>
    <row r="231" customFormat="false" ht="15" hidden="false" customHeight="false" outlineLevel="0" collapsed="false">
      <c r="C231" s="163"/>
      <c r="D231" s="163"/>
      <c r="E231" s="163"/>
      <c r="F231" s="163"/>
      <c r="G231" s="163"/>
      <c r="H231" s="163"/>
      <c r="I231" s="174"/>
      <c r="J231" s="174"/>
      <c r="K231" s="174"/>
      <c r="L231" s="196"/>
      <c r="M231" s="160"/>
      <c r="N231" s="160"/>
      <c r="O231" s="160"/>
      <c r="P231" s="160"/>
      <c r="Q231" s="160"/>
      <c r="R231" s="160"/>
      <c r="S231" s="160"/>
      <c r="T231" s="160"/>
      <c r="U231" s="160"/>
      <c r="V231" s="196"/>
      <c r="W231" s="160"/>
    </row>
    <row r="232" customFormat="false" ht="15" hidden="false" customHeight="false" outlineLevel="0" collapsed="false">
      <c r="C232" s="163"/>
      <c r="D232" s="163"/>
      <c r="E232" s="163"/>
      <c r="F232" s="163"/>
      <c r="G232" s="163"/>
      <c r="H232" s="163"/>
      <c r="I232" s="174"/>
      <c r="J232" s="174"/>
      <c r="K232" s="174"/>
      <c r="L232" s="196"/>
      <c r="M232" s="160"/>
      <c r="N232" s="160"/>
      <c r="O232" s="160"/>
      <c r="P232" s="160"/>
      <c r="Q232" s="160"/>
      <c r="R232" s="160"/>
      <c r="S232" s="160"/>
      <c r="T232" s="160"/>
      <c r="U232" s="160"/>
      <c r="V232" s="196"/>
      <c r="W232" s="160"/>
    </row>
    <row r="233" customFormat="false" ht="15" hidden="false" customHeight="false" outlineLevel="0" collapsed="false">
      <c r="C233" s="163"/>
      <c r="D233" s="163"/>
      <c r="E233" s="163"/>
      <c r="F233" s="163"/>
      <c r="G233" s="163"/>
      <c r="H233" s="163"/>
      <c r="I233" s="174"/>
      <c r="J233" s="174"/>
      <c r="K233" s="174"/>
      <c r="L233" s="196"/>
      <c r="M233" s="160"/>
      <c r="N233" s="160"/>
      <c r="O233" s="160"/>
      <c r="P233" s="160"/>
      <c r="Q233" s="160"/>
      <c r="R233" s="160"/>
      <c r="S233" s="160"/>
      <c r="T233" s="160"/>
      <c r="U233" s="160"/>
      <c r="V233" s="196"/>
      <c r="W233" s="160"/>
    </row>
  </sheetData>
  <mergeCells count="135">
    <mergeCell ref="C2:C3"/>
    <mergeCell ref="E2:G3"/>
    <mergeCell ref="H2:H3"/>
    <mergeCell ref="I2:K2"/>
    <mergeCell ref="N2:Q2"/>
    <mergeCell ref="R2:U2"/>
    <mergeCell ref="V2:V3"/>
    <mergeCell ref="W2:W3"/>
    <mergeCell ref="C4:W4"/>
    <mergeCell ref="E5:G5"/>
    <mergeCell ref="E7:G7"/>
    <mergeCell ref="E9:F9"/>
    <mergeCell ref="E13:G13"/>
    <mergeCell ref="E14:G14"/>
    <mergeCell ref="E16:F16"/>
    <mergeCell ref="E19:G19"/>
    <mergeCell ref="E20:F20"/>
    <mergeCell ref="C24:W24"/>
    <mergeCell ref="E25:G25"/>
    <mergeCell ref="C26:C31"/>
    <mergeCell ref="E26:G26"/>
    <mergeCell ref="E28:G28"/>
    <mergeCell ref="E29:G29"/>
    <mergeCell ref="E30:F30"/>
    <mergeCell ref="E32:G32"/>
    <mergeCell ref="E33:G33"/>
    <mergeCell ref="E35:F35"/>
    <mergeCell ref="E38:G38"/>
    <mergeCell ref="E39:F39"/>
    <mergeCell ref="E41:F41"/>
    <mergeCell ref="E44:G44"/>
    <mergeCell ref="C45:W45"/>
    <mergeCell ref="E46:G46"/>
    <mergeCell ref="E50:F50"/>
    <mergeCell ref="E54:G54"/>
    <mergeCell ref="E55:F55"/>
    <mergeCell ref="E56:G56"/>
    <mergeCell ref="E58:G58"/>
    <mergeCell ref="E59:G59"/>
    <mergeCell ref="E61:F61"/>
    <mergeCell ref="C65:L65"/>
    <mergeCell ref="E67:F67"/>
    <mergeCell ref="E69:G69"/>
    <mergeCell ref="E71:G71"/>
    <mergeCell ref="E72:G72"/>
    <mergeCell ref="E74:G74"/>
    <mergeCell ref="E75:F75"/>
    <mergeCell ref="E76:G76"/>
    <mergeCell ref="E78:G78"/>
    <mergeCell ref="E80:G80"/>
    <mergeCell ref="E82:F82"/>
    <mergeCell ref="E83:F83"/>
    <mergeCell ref="C86:W86"/>
    <mergeCell ref="E87:G87"/>
    <mergeCell ref="E90:F90"/>
    <mergeCell ref="E91:F91"/>
    <mergeCell ref="E93:G93"/>
    <mergeCell ref="E94:F94"/>
    <mergeCell ref="E96:G96"/>
    <mergeCell ref="E97:F97"/>
    <mergeCell ref="E98:G98"/>
    <mergeCell ref="C99:C103"/>
    <mergeCell ref="E99:G99"/>
    <mergeCell ref="E100:G100"/>
    <mergeCell ref="E102:G102"/>
    <mergeCell ref="E103:G103"/>
    <mergeCell ref="E105:F105"/>
    <mergeCell ref="E106:F106"/>
    <mergeCell ref="E108:F108"/>
    <mergeCell ref="C109:W109"/>
    <mergeCell ref="C110:W110"/>
    <mergeCell ref="E111:G111"/>
    <mergeCell ref="E113:G113"/>
    <mergeCell ref="E115:G115"/>
    <mergeCell ref="E116:F116"/>
    <mergeCell ref="E119:G119"/>
    <mergeCell ref="E120:G120"/>
    <mergeCell ref="E121:G121"/>
    <mergeCell ref="E122:G122"/>
    <mergeCell ref="E124:G124"/>
    <mergeCell ref="E126:F126"/>
    <mergeCell ref="C130:W130"/>
    <mergeCell ref="E131:G131"/>
    <mergeCell ref="E132:G132"/>
    <mergeCell ref="E134:G134"/>
    <mergeCell ref="E135:F135"/>
    <mergeCell ref="E138:F138"/>
    <mergeCell ref="E139:G139"/>
    <mergeCell ref="E140:G140"/>
    <mergeCell ref="E142:F142"/>
    <mergeCell ref="E143:G143"/>
    <mergeCell ref="E145:F145"/>
    <mergeCell ref="C149:W149"/>
    <mergeCell ref="E150:G150"/>
    <mergeCell ref="E153:G153"/>
    <mergeCell ref="E154:G154"/>
    <mergeCell ref="E155:G155"/>
    <mergeCell ref="E158:G158"/>
    <mergeCell ref="E159:G159"/>
    <mergeCell ref="E161:G161"/>
    <mergeCell ref="E163:G163"/>
    <mergeCell ref="E164:G164"/>
    <mergeCell ref="E165:G165"/>
    <mergeCell ref="E166:G166"/>
    <mergeCell ref="E168:G168"/>
    <mergeCell ref="E170:F170"/>
    <mergeCell ref="C173:W173"/>
    <mergeCell ref="E174:G174"/>
    <mergeCell ref="E175:F175"/>
    <mergeCell ref="E176:F176"/>
    <mergeCell ref="E177:G177"/>
    <mergeCell ref="E178:G178"/>
    <mergeCell ref="E179:F179"/>
    <mergeCell ref="E181:G181"/>
    <mergeCell ref="E183:G183"/>
    <mergeCell ref="E184:F184"/>
    <mergeCell ref="E185:G185"/>
    <mergeCell ref="E187:F187"/>
    <mergeCell ref="E188:F188"/>
    <mergeCell ref="C207:W207"/>
    <mergeCell ref="E208:G208"/>
    <mergeCell ref="E209:F209"/>
    <mergeCell ref="E211:F211"/>
    <mergeCell ref="E214:F214"/>
    <mergeCell ref="E215:F215"/>
    <mergeCell ref="E217:F217"/>
    <mergeCell ref="E218:F218"/>
    <mergeCell ref="E219:G219"/>
    <mergeCell ref="E220:G220"/>
    <mergeCell ref="E221:G221"/>
    <mergeCell ref="E223:F223"/>
    <mergeCell ref="E224:F224"/>
    <mergeCell ref="E227:H227"/>
    <mergeCell ref="E229:F229"/>
    <mergeCell ref="J230:K230"/>
  </mergeCells>
  <printOptions headings="false" gridLines="false" gridLinesSet="true" horizontalCentered="false" verticalCentered="false"/>
  <pageMargins left="0.827083333333333" right="0.354166666666667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3" man="true" max="16383" min="0"/>
    <brk id="44" man="true" max="16383" min="0"/>
    <brk id="64" man="true" max="16383" min="0"/>
    <brk id="85" man="true" max="16383" min="0"/>
    <brk id="109" man="true" max="16383" min="0"/>
    <brk id="129" man="true" max="16383" min="0"/>
    <brk id="148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7"/>
      <c r="B1" s="69"/>
      <c r="C1" s="198"/>
      <c r="D1" s="199"/>
      <c r="E1" s="199"/>
      <c r="F1" s="199"/>
      <c r="G1" s="200"/>
      <c r="H1" s="201"/>
      <c r="I1" s="202" t="s">
        <v>157</v>
      </c>
      <c r="J1" s="202"/>
      <c r="K1" s="201"/>
      <c r="L1" s="202"/>
      <c r="M1" s="202"/>
      <c r="N1" s="201"/>
      <c r="O1" s="201"/>
    </row>
    <row r="2" customFormat="false" ht="12.75" hidden="false" customHeight="true" outlineLevel="0" collapsed="false">
      <c r="A2" s="203"/>
      <c r="B2" s="69" t="n">
        <v>588</v>
      </c>
      <c r="C2" s="198"/>
      <c r="D2" s="204" t="s">
        <v>50</v>
      </c>
      <c r="E2" s="205"/>
      <c r="F2" s="206"/>
      <c r="G2" s="200" t="n">
        <v>105</v>
      </c>
      <c r="H2" s="201" t="n">
        <v>11.1</v>
      </c>
      <c r="I2" s="202" t="n">
        <v>11.1</v>
      </c>
      <c r="J2" s="202"/>
      <c r="K2" s="201" t="n">
        <v>18.5</v>
      </c>
      <c r="L2" s="207"/>
      <c r="M2" s="207"/>
      <c r="N2" s="201" t="n">
        <v>2.1</v>
      </c>
      <c r="O2" s="201" t="n">
        <v>219</v>
      </c>
      <c r="P2" s="208"/>
    </row>
    <row r="3" customFormat="false" ht="12.75" hidden="false" customHeight="false" outlineLevel="0" collapsed="false">
      <c r="A3" s="209" t="s">
        <v>22</v>
      </c>
      <c r="B3" s="69" t="n">
        <v>566</v>
      </c>
      <c r="C3" s="198"/>
      <c r="D3" s="204" t="s">
        <v>158</v>
      </c>
      <c r="E3" s="205"/>
      <c r="F3" s="206"/>
      <c r="G3" s="200" t="n">
        <v>100</v>
      </c>
      <c r="H3" s="201"/>
      <c r="I3" s="210"/>
      <c r="J3" s="211"/>
      <c r="K3" s="201"/>
      <c r="L3" s="212"/>
      <c r="M3" s="213"/>
      <c r="N3" s="201"/>
      <c r="O3" s="201" t="n">
        <v>139</v>
      </c>
      <c r="P3" s="201"/>
    </row>
    <row r="4" customFormat="false" ht="12.75" hidden="false" customHeight="false" outlineLevel="0" collapsed="false">
      <c r="A4" s="203"/>
      <c r="B4" s="69" t="n">
        <v>1204</v>
      </c>
      <c r="C4" s="198"/>
      <c r="D4" s="199" t="s">
        <v>52</v>
      </c>
      <c r="E4" s="199"/>
      <c r="F4" s="199"/>
      <c r="G4" s="200" t="n">
        <v>50</v>
      </c>
      <c r="H4" s="201" t="n">
        <v>0.8</v>
      </c>
      <c r="I4" s="202"/>
      <c r="J4" s="202"/>
      <c r="K4" s="201" t="n">
        <v>2.7</v>
      </c>
      <c r="L4" s="202" t="n">
        <v>2.7</v>
      </c>
      <c r="M4" s="202"/>
      <c r="N4" s="201" t="n">
        <v>7.2</v>
      </c>
      <c r="O4" s="201" t="n">
        <v>38</v>
      </c>
      <c r="P4" s="201"/>
    </row>
    <row r="5" customFormat="false" ht="12.75" hidden="false" customHeight="false" outlineLevel="0" collapsed="false">
      <c r="A5" s="203"/>
      <c r="B5" s="69" t="n">
        <v>1204</v>
      </c>
      <c r="C5" s="198"/>
      <c r="D5" s="199" t="s">
        <v>135</v>
      </c>
      <c r="E5" s="199"/>
      <c r="F5" s="199"/>
      <c r="G5" s="198" t="s">
        <v>123</v>
      </c>
      <c r="H5" s="201" t="n">
        <v>0.1</v>
      </c>
      <c r="I5" s="202"/>
      <c r="J5" s="202"/>
      <c r="K5" s="201"/>
      <c r="L5" s="202"/>
      <c r="M5" s="202"/>
      <c r="N5" s="201" t="n">
        <v>15.1</v>
      </c>
      <c r="O5" s="201" t="n">
        <v>57</v>
      </c>
      <c r="P5" s="201"/>
    </row>
    <row r="6" customFormat="false" ht="12.75" hidden="false" customHeight="false" outlineLevel="0" collapsed="false">
      <c r="A6" s="209"/>
      <c r="B6" s="69" t="n">
        <v>28</v>
      </c>
      <c r="C6" s="198"/>
      <c r="D6" s="204" t="s">
        <v>159</v>
      </c>
      <c r="E6" s="205"/>
      <c r="F6" s="206"/>
      <c r="G6" s="198" t="n">
        <v>20</v>
      </c>
      <c r="H6" s="201" t="n">
        <v>5</v>
      </c>
      <c r="I6" s="210"/>
      <c r="J6" s="211"/>
      <c r="K6" s="201"/>
      <c r="L6" s="202"/>
      <c r="M6" s="202"/>
      <c r="N6" s="201"/>
      <c r="O6" s="201" t="n">
        <v>38.6</v>
      </c>
      <c r="P6" s="201"/>
    </row>
    <row r="7" customFormat="false" ht="12.75" hidden="false" customHeight="false" outlineLevel="0" collapsed="false">
      <c r="A7" s="197"/>
      <c r="B7" s="69" t="n">
        <v>27</v>
      </c>
      <c r="C7" s="198"/>
      <c r="D7" s="199" t="s">
        <v>160</v>
      </c>
      <c r="E7" s="199"/>
      <c r="F7" s="199"/>
      <c r="G7" s="198" t="n">
        <v>10</v>
      </c>
      <c r="H7" s="214" t="n">
        <v>5.3</v>
      </c>
      <c r="I7" s="202"/>
      <c r="J7" s="202"/>
      <c r="K7" s="214" t="n">
        <v>5.36</v>
      </c>
      <c r="L7" s="207"/>
      <c r="M7" s="207"/>
      <c r="N7" s="214"/>
      <c r="O7" s="201" t="n">
        <v>77.2</v>
      </c>
      <c r="P7" s="201"/>
    </row>
    <row r="8" customFormat="false" ht="12.75" hidden="false" customHeight="false" outlineLevel="0" collapsed="false">
      <c r="A8" s="197"/>
      <c r="B8" s="69"/>
      <c r="C8" s="198"/>
      <c r="D8" s="198" t="s">
        <v>30</v>
      </c>
      <c r="E8" s="215"/>
      <c r="F8" s="216"/>
      <c r="G8" s="198" t="n">
        <v>50</v>
      </c>
      <c r="H8" s="214" t="n">
        <v>4.15</v>
      </c>
      <c r="I8" s="207"/>
      <c r="J8" s="207"/>
      <c r="K8" s="214" t="n">
        <v>0.65</v>
      </c>
      <c r="L8" s="202"/>
      <c r="M8" s="202"/>
      <c r="N8" s="214" t="n">
        <v>24.05</v>
      </c>
      <c r="O8" s="201" t="n">
        <v>113.5</v>
      </c>
      <c r="P8" s="214"/>
    </row>
    <row r="9" customFormat="false" ht="12.75" hidden="false" customHeight="false" outlineLevel="0" collapsed="false">
      <c r="A9" s="197"/>
      <c r="B9" s="69"/>
      <c r="C9" s="198"/>
      <c r="D9" s="199" t="s">
        <v>28</v>
      </c>
      <c r="E9" s="199"/>
      <c r="F9" s="199"/>
      <c r="G9" s="198" t="n">
        <v>50</v>
      </c>
      <c r="H9" s="214" t="n">
        <v>2.35</v>
      </c>
      <c r="I9" s="207"/>
      <c r="J9" s="207"/>
      <c r="K9" s="214" t="n">
        <v>0.42</v>
      </c>
      <c r="L9" s="202"/>
      <c r="M9" s="202"/>
      <c r="N9" s="201" t="n">
        <v>29.8</v>
      </c>
      <c r="O9" s="201" t="n">
        <v>107</v>
      </c>
      <c r="P9" s="201"/>
    </row>
    <row r="10" customFormat="false" ht="12.75" hidden="false" customHeight="false" outlineLevel="0" collapsed="false">
      <c r="A10" s="197"/>
      <c r="B10" s="69"/>
      <c r="C10" s="198"/>
      <c r="D10" s="217"/>
      <c r="E10" s="203" t="s">
        <v>47</v>
      </c>
      <c r="F10" s="217"/>
      <c r="G10" s="208"/>
      <c r="H10" s="201" t="n">
        <v>19.5</v>
      </c>
      <c r="I10" s="202"/>
      <c r="J10" s="202"/>
      <c r="K10" s="214" t="n">
        <v>24.9</v>
      </c>
      <c r="L10" s="218"/>
      <c r="M10" s="218"/>
      <c r="N10" s="201" t="n">
        <v>101.7</v>
      </c>
      <c r="O10" s="201" t="n">
        <v>687.9</v>
      </c>
      <c r="P10" s="201"/>
    </row>
    <row r="11" customFormat="false" ht="12.75" hidden="false" customHeight="false" outlineLevel="0" collapsed="false">
      <c r="A11" s="197"/>
      <c r="B11" s="69"/>
      <c r="C11" s="198"/>
      <c r="D11" s="199" t="s">
        <v>63</v>
      </c>
      <c r="E11" s="199"/>
      <c r="F11" s="199"/>
      <c r="G11" s="69" t="s">
        <v>161</v>
      </c>
      <c r="H11" s="201" t="n">
        <v>1.4</v>
      </c>
      <c r="I11" s="207"/>
      <c r="J11" s="207"/>
      <c r="K11" s="201"/>
      <c r="L11" s="202"/>
      <c r="M11" s="202"/>
      <c r="N11" s="201" t="n">
        <v>12.6</v>
      </c>
      <c r="O11" s="201" t="n">
        <v>57</v>
      </c>
      <c r="P11" s="201"/>
    </row>
    <row r="12" customFormat="false" ht="12.75" hidden="false" customHeight="false" outlineLevel="0" collapsed="false">
      <c r="A12" s="69" t="s">
        <v>162</v>
      </c>
      <c r="B12" s="69" t="n">
        <v>282</v>
      </c>
      <c r="C12" s="198"/>
      <c r="D12" s="198" t="s">
        <v>94</v>
      </c>
      <c r="E12" s="215"/>
      <c r="F12" s="216"/>
      <c r="G12" s="200" t="n">
        <v>400</v>
      </c>
      <c r="H12" s="201" t="n">
        <v>5.2</v>
      </c>
      <c r="I12" s="202" t="n">
        <v>3.2</v>
      </c>
      <c r="J12" s="202"/>
      <c r="K12" s="201" t="n">
        <v>6.6</v>
      </c>
      <c r="L12" s="202"/>
      <c r="M12" s="202"/>
      <c r="N12" s="201" t="n">
        <v>12.4</v>
      </c>
      <c r="O12" s="201" t="n">
        <v>132</v>
      </c>
      <c r="P12" s="201"/>
    </row>
    <row r="13" customFormat="false" ht="12.75" hidden="false" customHeight="false" outlineLevel="0" collapsed="false">
      <c r="A13" s="219" t="s">
        <v>34</v>
      </c>
      <c r="B13" s="69" t="n">
        <v>931</v>
      </c>
      <c r="C13" s="198"/>
      <c r="D13" s="199" t="s">
        <v>163</v>
      </c>
      <c r="E13" s="199"/>
      <c r="F13" s="199"/>
      <c r="G13" s="220" t="s">
        <v>164</v>
      </c>
      <c r="H13" s="201" t="n">
        <v>16.6</v>
      </c>
      <c r="I13" s="202" t="n">
        <v>14.3</v>
      </c>
      <c r="J13" s="202"/>
      <c r="K13" s="201" t="n">
        <v>25.8</v>
      </c>
      <c r="L13" s="202"/>
      <c r="M13" s="202"/>
      <c r="N13" s="201" t="n">
        <v>1.2</v>
      </c>
      <c r="O13" s="201" t="n">
        <v>384</v>
      </c>
      <c r="P13" s="201"/>
    </row>
    <row r="14" customFormat="false" ht="12.75" hidden="false" customHeight="false" outlineLevel="0" collapsed="false">
      <c r="A14" s="221"/>
      <c r="B14" s="69"/>
      <c r="C14" s="198"/>
      <c r="D14" s="198" t="s">
        <v>165</v>
      </c>
      <c r="E14" s="215"/>
      <c r="F14" s="216"/>
      <c r="G14" s="198" t="n">
        <v>200</v>
      </c>
      <c r="H14" s="201" t="n">
        <v>5</v>
      </c>
      <c r="I14" s="202"/>
      <c r="J14" s="202"/>
      <c r="K14" s="201" t="n">
        <v>6.1</v>
      </c>
      <c r="L14" s="202"/>
      <c r="M14" s="202"/>
      <c r="N14" s="201" t="n">
        <v>42.2</v>
      </c>
      <c r="O14" s="201" t="n">
        <v>214</v>
      </c>
      <c r="P14" s="201"/>
    </row>
    <row r="15" customFormat="false" ht="12.75" hidden="false" customHeight="false" outlineLevel="0" collapsed="false">
      <c r="A15" s="222"/>
      <c r="B15" s="69"/>
      <c r="C15" s="198"/>
      <c r="D15" s="198" t="s">
        <v>166</v>
      </c>
      <c r="E15" s="215"/>
      <c r="F15" s="216"/>
      <c r="G15" s="198"/>
      <c r="H15" s="201"/>
      <c r="I15" s="210"/>
      <c r="J15" s="211"/>
      <c r="K15" s="201"/>
      <c r="L15" s="202"/>
      <c r="M15" s="202"/>
      <c r="N15" s="201"/>
      <c r="O15" s="201"/>
      <c r="P15" s="201"/>
    </row>
    <row r="16" customFormat="false" ht="12.75" hidden="false" customHeight="false" outlineLevel="0" collapsed="false">
      <c r="A16" s="222"/>
      <c r="B16" s="69" t="n">
        <v>1011</v>
      </c>
      <c r="C16" s="198"/>
      <c r="D16" s="199" t="s">
        <v>60</v>
      </c>
      <c r="E16" s="199"/>
      <c r="F16" s="199"/>
      <c r="G16" s="198" t="n">
        <v>50</v>
      </c>
      <c r="H16" s="201" t="n">
        <v>1</v>
      </c>
      <c r="I16" s="202" t="n">
        <v>0.5</v>
      </c>
      <c r="J16" s="202"/>
      <c r="K16" s="201" t="n">
        <v>0.9</v>
      </c>
      <c r="L16" s="202" t="n">
        <v>0.9</v>
      </c>
      <c r="M16" s="202"/>
      <c r="N16" s="201" t="n">
        <v>3.6</v>
      </c>
      <c r="O16" s="201" t="n">
        <v>25</v>
      </c>
      <c r="P16" s="201"/>
    </row>
    <row r="17" customFormat="false" ht="12.75" hidden="false" customHeight="false" outlineLevel="0" collapsed="false">
      <c r="A17" s="222"/>
      <c r="B17" s="69" t="n">
        <v>1003</v>
      </c>
      <c r="C17" s="198"/>
      <c r="D17" s="199" t="s">
        <v>167</v>
      </c>
      <c r="E17" s="199"/>
      <c r="F17" s="199"/>
      <c r="G17" s="198" t="n">
        <v>50</v>
      </c>
      <c r="H17" s="201" t="n">
        <v>0.3</v>
      </c>
      <c r="I17" s="202"/>
      <c r="J17" s="202"/>
      <c r="K17" s="201"/>
      <c r="L17" s="202"/>
      <c r="M17" s="202"/>
      <c r="N17" s="214" t="n">
        <v>4.35</v>
      </c>
      <c r="O17" s="201" t="n">
        <v>13.6</v>
      </c>
      <c r="P17" s="201"/>
    </row>
    <row r="18" customFormat="false" ht="12.75" hidden="false" customHeight="false" outlineLevel="0" collapsed="false">
      <c r="A18" s="203"/>
      <c r="B18" s="69" t="n">
        <v>1003</v>
      </c>
      <c r="C18" s="198"/>
      <c r="D18" s="199" t="s">
        <v>168</v>
      </c>
      <c r="E18" s="199"/>
      <c r="F18" s="199"/>
      <c r="G18" s="198" t="n">
        <v>50</v>
      </c>
      <c r="H18" s="201" t="n">
        <v>0.3</v>
      </c>
      <c r="I18" s="202"/>
      <c r="J18" s="202"/>
      <c r="K18" s="201"/>
      <c r="L18" s="202"/>
      <c r="M18" s="202"/>
      <c r="N18" s="214" t="n">
        <v>4.35</v>
      </c>
      <c r="O18" s="201" t="n">
        <v>13.6</v>
      </c>
      <c r="P18" s="201"/>
    </row>
    <row r="19" customFormat="false" ht="12.75" hidden="false" customHeight="false" outlineLevel="0" collapsed="false">
      <c r="A19" s="69"/>
      <c r="B19" s="69"/>
      <c r="C19" s="198"/>
      <c r="D19" s="199" t="s">
        <v>169</v>
      </c>
      <c r="E19" s="199"/>
      <c r="F19" s="199"/>
      <c r="G19" s="198" t="n">
        <v>200</v>
      </c>
      <c r="H19" s="201" t="n">
        <v>0.3</v>
      </c>
      <c r="I19" s="207"/>
      <c r="J19" s="207"/>
      <c r="K19" s="201"/>
      <c r="L19" s="207"/>
      <c r="M19" s="207"/>
      <c r="N19" s="201" t="n">
        <v>16.1</v>
      </c>
      <c r="O19" s="201" t="n">
        <v>65</v>
      </c>
      <c r="P19" s="201"/>
    </row>
    <row r="20" customFormat="false" ht="12.75" hidden="false" customHeight="false" outlineLevel="0" collapsed="false">
      <c r="A20" s="219"/>
      <c r="B20" s="69"/>
      <c r="C20" s="198"/>
      <c r="D20" s="204" t="s">
        <v>30</v>
      </c>
      <c r="E20" s="205"/>
      <c r="F20" s="206"/>
      <c r="G20" s="198" t="n">
        <v>100</v>
      </c>
      <c r="H20" s="201" t="n">
        <v>8.3</v>
      </c>
      <c r="I20" s="202"/>
      <c r="J20" s="202"/>
      <c r="K20" s="201" t="n">
        <v>1.3</v>
      </c>
      <c r="L20" s="207"/>
      <c r="M20" s="207"/>
      <c r="N20" s="201" t="n">
        <v>48.1</v>
      </c>
      <c r="O20" s="201" t="n">
        <v>227</v>
      </c>
      <c r="P20" s="201"/>
    </row>
    <row r="21" customFormat="false" ht="12.75" hidden="false" customHeight="false" outlineLevel="0" collapsed="false">
      <c r="A21" s="197"/>
      <c r="B21" s="217"/>
      <c r="C21" s="217"/>
      <c r="D21" s="199" t="s">
        <v>28</v>
      </c>
      <c r="E21" s="199"/>
      <c r="F21" s="199"/>
      <c r="G21" s="198" t="n">
        <v>50</v>
      </c>
      <c r="H21" s="214" t="n">
        <v>2.35</v>
      </c>
      <c r="I21" s="202" t="n">
        <v>5</v>
      </c>
      <c r="J21" s="202"/>
      <c r="K21" s="201" t="n">
        <v>0.9</v>
      </c>
      <c r="L21" s="207"/>
      <c r="M21" s="207"/>
      <c r="N21" s="201" t="n">
        <v>3.6</v>
      </c>
      <c r="O21" s="201" t="n">
        <v>107</v>
      </c>
      <c r="P21" s="201"/>
    </row>
    <row r="22" customFormat="false" ht="12.75" hidden="false" customHeight="false" outlineLevel="0" collapsed="false">
      <c r="A22" s="197"/>
      <c r="B22" s="221"/>
      <c r="C22" s="222"/>
      <c r="D22" s="217"/>
      <c r="E22" s="217"/>
      <c r="F22" s="203" t="s">
        <v>47</v>
      </c>
      <c r="G22" s="208"/>
      <c r="H22" s="201" t="n">
        <v>48.7</v>
      </c>
      <c r="I22" s="202" t="n">
        <v>29.9</v>
      </c>
      <c r="J22" s="202"/>
      <c r="K22" s="201" t="n">
        <v>49.9</v>
      </c>
      <c r="L22" s="202"/>
      <c r="M22" s="202"/>
      <c r="N22" s="201" t="n">
        <v>158</v>
      </c>
      <c r="O22" s="201" t="n">
        <v>1207</v>
      </c>
      <c r="P22" s="201"/>
    </row>
    <row r="23" customFormat="false" ht="12.75" hidden="false" customHeight="false" outlineLevel="0" collapsed="false">
      <c r="A23" s="197"/>
      <c r="B23" s="221" t="n">
        <v>1121</v>
      </c>
      <c r="C23" s="198"/>
      <c r="D23" s="199" t="s">
        <v>170</v>
      </c>
      <c r="E23" s="199"/>
      <c r="F23" s="199"/>
      <c r="G23" s="222" t="n">
        <v>200</v>
      </c>
      <c r="H23" s="201" t="n">
        <v>0.3</v>
      </c>
      <c r="I23" s="202"/>
      <c r="J23" s="202"/>
      <c r="K23" s="201"/>
      <c r="L23" s="202"/>
      <c r="M23" s="202"/>
      <c r="N23" s="201" t="n">
        <v>35.2</v>
      </c>
      <c r="O23" s="201" t="n">
        <v>133</v>
      </c>
      <c r="P23" s="201"/>
    </row>
    <row r="24" customFormat="false" ht="12.75" hidden="false" customHeight="false" outlineLevel="0" collapsed="false">
      <c r="A24" s="219" t="s">
        <v>171</v>
      </c>
      <c r="B24" s="69"/>
      <c r="C24" s="198"/>
      <c r="D24" s="199" t="s">
        <v>172</v>
      </c>
      <c r="E24" s="199"/>
      <c r="F24" s="199"/>
      <c r="G24" s="198" t="n">
        <v>50</v>
      </c>
      <c r="H24" s="201" t="n">
        <v>3.7</v>
      </c>
      <c r="I24" s="202"/>
      <c r="J24" s="202"/>
      <c r="K24" s="201" t="n">
        <v>5</v>
      </c>
      <c r="L24" s="202" t="n">
        <v>0.3</v>
      </c>
      <c r="M24" s="202"/>
      <c r="N24" s="201" t="n">
        <v>104.5</v>
      </c>
      <c r="O24" s="201" t="n">
        <v>212</v>
      </c>
      <c r="P24" s="201"/>
    </row>
    <row r="25" customFormat="false" ht="12.75" hidden="false" customHeight="false" outlineLevel="0" collapsed="false">
      <c r="A25" s="197"/>
      <c r="B25" s="217"/>
      <c r="C25" s="217"/>
      <c r="D25" s="199" t="s">
        <v>173</v>
      </c>
      <c r="E25" s="199"/>
      <c r="F25" s="199"/>
      <c r="G25" s="198" t="s">
        <v>161</v>
      </c>
      <c r="H25" s="201" t="n">
        <v>5.6</v>
      </c>
      <c r="I25" s="202" t="n">
        <v>5.6</v>
      </c>
      <c r="J25" s="202"/>
      <c r="K25" s="201" t="n">
        <v>6.4</v>
      </c>
      <c r="L25" s="202"/>
      <c r="M25" s="202"/>
      <c r="N25" s="201" t="n">
        <v>9.4</v>
      </c>
      <c r="O25" s="201" t="n">
        <v>116</v>
      </c>
      <c r="P25" s="201"/>
    </row>
    <row r="26" customFormat="false" ht="12.75" hidden="false" customHeight="false" outlineLevel="0" collapsed="false">
      <c r="A26" s="197"/>
      <c r="B26" s="69"/>
      <c r="C26" s="198"/>
      <c r="D26" s="217"/>
      <c r="E26" s="203" t="s">
        <v>47</v>
      </c>
      <c r="F26" s="217"/>
      <c r="G26" s="208"/>
      <c r="H26" s="201" t="n">
        <v>9.6</v>
      </c>
      <c r="I26" s="202" t="n">
        <v>5.6</v>
      </c>
      <c r="J26" s="202"/>
      <c r="K26" s="201" t="n">
        <v>11.4</v>
      </c>
      <c r="L26" s="202" t="n">
        <v>0.3</v>
      </c>
      <c r="M26" s="202"/>
      <c r="N26" s="201" t="n">
        <v>97.1</v>
      </c>
      <c r="O26" s="201" t="n">
        <v>461</v>
      </c>
      <c r="P26" s="201"/>
    </row>
    <row r="27" customFormat="false" ht="12.75" hidden="false" customHeight="false" outlineLevel="0" collapsed="false">
      <c r="A27" s="203"/>
      <c r="B27" s="69" t="n">
        <v>789</v>
      </c>
      <c r="C27" s="198"/>
      <c r="D27" s="199" t="s">
        <v>174</v>
      </c>
      <c r="E27" s="199"/>
      <c r="F27" s="199"/>
      <c r="G27" s="200" t="s">
        <v>175</v>
      </c>
      <c r="H27" s="201" t="n">
        <v>36.1</v>
      </c>
      <c r="I27" s="202" t="n">
        <v>32</v>
      </c>
      <c r="J27" s="202"/>
      <c r="K27" s="201" t="n">
        <v>20.4</v>
      </c>
      <c r="L27" s="202" t="n">
        <v>0.2</v>
      </c>
      <c r="M27" s="202"/>
      <c r="N27" s="201" t="n">
        <v>37.7</v>
      </c>
      <c r="O27" s="201" t="n">
        <v>232</v>
      </c>
      <c r="P27" s="201"/>
    </row>
    <row r="28" customFormat="false" ht="12.75" hidden="false" customHeight="false" outlineLevel="0" collapsed="false">
      <c r="A28" s="223"/>
      <c r="B28" s="69" t="n">
        <v>1003</v>
      </c>
      <c r="C28" s="198"/>
      <c r="D28" s="199" t="s">
        <v>168</v>
      </c>
      <c r="E28" s="199"/>
      <c r="F28" s="199"/>
      <c r="G28" s="198" t="n">
        <v>50</v>
      </c>
      <c r="H28" s="201" t="n">
        <v>0.3</v>
      </c>
      <c r="I28" s="202"/>
      <c r="J28" s="202"/>
      <c r="K28" s="201"/>
      <c r="L28" s="202"/>
      <c r="M28" s="202"/>
      <c r="N28" s="214" t="n">
        <v>4.35</v>
      </c>
      <c r="O28" s="201" t="n">
        <v>13.6</v>
      </c>
      <c r="P28" s="201"/>
    </row>
    <row r="29" customFormat="false" ht="12.75" hidden="false" customHeight="false" outlineLevel="0" collapsed="false">
      <c r="A29" s="219" t="s">
        <v>176</v>
      </c>
      <c r="B29" s="69" t="n">
        <v>1003</v>
      </c>
      <c r="C29" s="198"/>
      <c r="D29" s="199" t="s">
        <v>167</v>
      </c>
      <c r="E29" s="199"/>
      <c r="F29" s="199"/>
      <c r="G29" s="198" t="n">
        <v>50</v>
      </c>
      <c r="H29" s="201" t="n">
        <v>0.3</v>
      </c>
      <c r="I29" s="202"/>
      <c r="J29" s="202"/>
      <c r="K29" s="201"/>
      <c r="L29" s="202"/>
      <c r="M29" s="202"/>
      <c r="N29" s="214" t="n">
        <v>4.35</v>
      </c>
      <c r="O29" s="201" t="n">
        <v>13.6</v>
      </c>
      <c r="P29" s="214"/>
    </row>
    <row r="30" customFormat="false" ht="12.75" hidden="false" customHeight="false" outlineLevel="0" collapsed="false">
      <c r="A30" s="219"/>
      <c r="B30" s="69" t="n">
        <v>1204</v>
      </c>
      <c r="C30" s="198"/>
      <c r="D30" s="199" t="s">
        <v>135</v>
      </c>
      <c r="E30" s="199"/>
      <c r="F30" s="199"/>
      <c r="G30" s="198" t="s">
        <v>177</v>
      </c>
      <c r="H30" s="201" t="n">
        <v>0.1</v>
      </c>
      <c r="I30" s="202"/>
      <c r="J30" s="202"/>
      <c r="K30" s="201"/>
      <c r="L30" s="202"/>
      <c r="M30" s="202"/>
      <c r="N30" s="201" t="n">
        <v>15.1</v>
      </c>
      <c r="O30" s="201" t="n">
        <v>57</v>
      </c>
      <c r="P30" s="201"/>
    </row>
    <row r="31" customFormat="false" ht="12.75" hidden="false" customHeight="false" outlineLevel="0" collapsed="false">
      <c r="A31" s="197"/>
      <c r="B31" s="69"/>
      <c r="C31" s="198"/>
      <c r="D31" s="199" t="s">
        <v>178</v>
      </c>
      <c r="E31" s="199"/>
      <c r="F31" s="199"/>
      <c r="G31" s="198" t="n">
        <v>10</v>
      </c>
      <c r="H31" s="214"/>
      <c r="I31" s="202"/>
      <c r="J31" s="202"/>
      <c r="K31" s="214" t="n">
        <v>8.25</v>
      </c>
      <c r="L31" s="202"/>
      <c r="M31" s="202"/>
      <c r="N31" s="201" t="n">
        <v>19.9</v>
      </c>
      <c r="O31" s="214" t="n">
        <v>37.48</v>
      </c>
      <c r="P31" s="201"/>
    </row>
    <row r="32" customFormat="false" ht="12.75" hidden="false" customHeight="false" outlineLevel="0" collapsed="false">
      <c r="A32" s="203"/>
      <c r="B32" s="69"/>
      <c r="C32" s="198"/>
      <c r="D32" s="199" t="s">
        <v>28</v>
      </c>
      <c r="E32" s="199"/>
      <c r="F32" s="199"/>
      <c r="G32" s="198" t="n">
        <v>50</v>
      </c>
      <c r="H32" s="214" t="n">
        <v>2.35</v>
      </c>
      <c r="I32" s="207"/>
      <c r="J32" s="207"/>
      <c r="K32" s="214" t="n">
        <v>0.42</v>
      </c>
      <c r="L32" s="202"/>
      <c r="M32" s="202"/>
      <c r="N32" s="201" t="n">
        <v>29.8</v>
      </c>
      <c r="O32" s="201" t="n">
        <v>107</v>
      </c>
      <c r="P32" s="201"/>
    </row>
    <row r="33" customFormat="false" ht="12.75" hidden="false" customHeight="false" outlineLevel="0" collapsed="false">
      <c r="A33" s="219"/>
      <c r="B33" s="217"/>
      <c r="C33" s="217"/>
      <c r="D33" s="199" t="s">
        <v>30</v>
      </c>
      <c r="E33" s="199"/>
      <c r="F33" s="199"/>
      <c r="G33" s="198" t="n">
        <v>100</v>
      </c>
      <c r="H33" s="201" t="n">
        <v>8.3</v>
      </c>
      <c r="I33" s="202"/>
      <c r="J33" s="202"/>
      <c r="K33" s="201" t="n">
        <v>1.3</v>
      </c>
      <c r="L33" s="207"/>
      <c r="M33" s="207"/>
      <c r="N33" s="201" t="n">
        <v>48.1</v>
      </c>
      <c r="O33" s="201" t="n">
        <v>227</v>
      </c>
      <c r="P33" s="201"/>
    </row>
    <row r="34" customFormat="false" ht="12.75" hidden="false" customHeight="false" outlineLevel="0" collapsed="false">
      <c r="A34" s="224"/>
      <c r="B34" s="69"/>
      <c r="C34" s="198"/>
      <c r="D34" s="217"/>
      <c r="E34" s="217"/>
      <c r="F34" s="217"/>
      <c r="G34" s="208"/>
      <c r="H34" s="201" t="n">
        <v>24.6</v>
      </c>
      <c r="I34" s="202" t="n">
        <v>12.1</v>
      </c>
      <c r="J34" s="202"/>
      <c r="K34" s="201" t="n">
        <v>29.1</v>
      </c>
      <c r="L34" s="218" t="n">
        <v>0.55</v>
      </c>
      <c r="M34" s="218"/>
      <c r="N34" s="201" t="n">
        <v>190.1</v>
      </c>
      <c r="O34" s="201" t="n">
        <v>844.1</v>
      </c>
      <c r="P34" s="201"/>
    </row>
    <row r="35" customFormat="false" ht="12.75" hidden="false" customHeight="false" outlineLevel="0" collapsed="false">
      <c r="A35" s="197"/>
      <c r="B35" s="217" t="n">
        <v>1227</v>
      </c>
      <c r="C35" s="217"/>
      <c r="D35" s="199" t="s">
        <v>179</v>
      </c>
      <c r="E35" s="199"/>
      <c r="F35" s="199"/>
      <c r="G35" s="69" t="n">
        <v>200</v>
      </c>
      <c r="H35" s="201" t="n">
        <v>5.6</v>
      </c>
      <c r="I35" s="202"/>
      <c r="J35" s="202"/>
      <c r="K35" s="201" t="n">
        <v>6.4</v>
      </c>
      <c r="L35" s="202"/>
      <c r="M35" s="202"/>
      <c r="N35" s="201" t="n">
        <v>9.4</v>
      </c>
      <c r="O35" s="201" t="n">
        <v>116</v>
      </c>
    </row>
    <row r="36" customFormat="false" ht="12.75" hidden="false" customHeight="false" outlineLevel="0" collapsed="false">
      <c r="A36" s="197" t="s">
        <v>180</v>
      </c>
      <c r="B36" s="217"/>
      <c r="C36" s="217"/>
      <c r="D36" s="217"/>
      <c r="E36" s="217"/>
      <c r="F36" s="217"/>
      <c r="G36" s="208"/>
      <c r="H36" s="201" t="n">
        <v>112</v>
      </c>
      <c r="I36" s="202" t="n">
        <v>58.7</v>
      </c>
      <c r="J36" s="202"/>
      <c r="K36" s="201" t="n">
        <v>96.8</v>
      </c>
      <c r="L36" s="202" t="n">
        <v>5.9</v>
      </c>
      <c r="M36" s="202"/>
      <c r="N36" s="201" t="n">
        <v>522</v>
      </c>
      <c r="O36" s="201" t="n">
        <v>3473</v>
      </c>
    </row>
  </sheetData>
  <mergeCells count="89">
    <mergeCell ref="D1:F1"/>
    <mergeCell ref="I1:J1"/>
    <mergeCell ref="L1:M1"/>
    <mergeCell ref="I2:J2"/>
    <mergeCell ref="L2:M2"/>
    <mergeCell ref="D4:F4"/>
    <mergeCell ref="I4:J4"/>
    <mergeCell ref="L4:M4"/>
    <mergeCell ref="D5:F5"/>
    <mergeCell ref="I5:J5"/>
    <mergeCell ref="L5:M5"/>
    <mergeCell ref="D7:F7"/>
    <mergeCell ref="I7:J7"/>
    <mergeCell ref="L7:M7"/>
    <mergeCell ref="I8:J8"/>
    <mergeCell ref="L8:M8"/>
    <mergeCell ref="D9:F9"/>
    <mergeCell ref="I9:J9"/>
    <mergeCell ref="L9:M9"/>
    <mergeCell ref="I10:J10"/>
    <mergeCell ref="L10:M10"/>
    <mergeCell ref="D11:F11"/>
    <mergeCell ref="I11:J11"/>
    <mergeCell ref="L11:M11"/>
    <mergeCell ref="I12:J12"/>
    <mergeCell ref="L12:M12"/>
    <mergeCell ref="D13:F13"/>
    <mergeCell ref="I13:J13"/>
    <mergeCell ref="L13:M13"/>
    <mergeCell ref="I14:J14"/>
    <mergeCell ref="L14:M14"/>
    <mergeCell ref="D16:F16"/>
    <mergeCell ref="I16:J16"/>
    <mergeCell ref="L16:M16"/>
    <mergeCell ref="D17:F17"/>
    <mergeCell ref="I17:J17"/>
    <mergeCell ref="L17:M17"/>
    <mergeCell ref="D18:F18"/>
    <mergeCell ref="I18:J18"/>
    <mergeCell ref="L18:M18"/>
    <mergeCell ref="D19:F19"/>
    <mergeCell ref="I19:J19"/>
    <mergeCell ref="L19:M19"/>
    <mergeCell ref="I20:J20"/>
    <mergeCell ref="L20:M20"/>
    <mergeCell ref="D21:F21"/>
    <mergeCell ref="I21:J21"/>
    <mergeCell ref="L21:M21"/>
    <mergeCell ref="I22:J22"/>
    <mergeCell ref="L22:M22"/>
    <mergeCell ref="D23:F23"/>
    <mergeCell ref="I23:J23"/>
    <mergeCell ref="L23:M23"/>
    <mergeCell ref="D24:F24"/>
    <mergeCell ref="I24:J24"/>
    <mergeCell ref="L24:M24"/>
    <mergeCell ref="D25:F25"/>
    <mergeCell ref="I25:J25"/>
    <mergeCell ref="L25:M25"/>
    <mergeCell ref="I26:J26"/>
    <mergeCell ref="L26:M26"/>
    <mergeCell ref="D27:F27"/>
    <mergeCell ref="I27:J27"/>
    <mergeCell ref="L27:M27"/>
    <mergeCell ref="D28:F28"/>
    <mergeCell ref="I28:J28"/>
    <mergeCell ref="L28:M28"/>
    <mergeCell ref="D29:F29"/>
    <mergeCell ref="I29:J29"/>
    <mergeCell ref="L29:M29"/>
    <mergeCell ref="D30:F30"/>
    <mergeCell ref="I30:J30"/>
    <mergeCell ref="L30:M30"/>
    <mergeCell ref="D31:F31"/>
    <mergeCell ref="I31:J31"/>
    <mergeCell ref="L31:M31"/>
    <mergeCell ref="D32:F32"/>
    <mergeCell ref="I32:J32"/>
    <mergeCell ref="L32:M32"/>
    <mergeCell ref="D33:F33"/>
    <mergeCell ref="I33:J33"/>
    <mergeCell ref="L33:M33"/>
    <mergeCell ref="I34:J34"/>
    <mergeCell ref="L34:M34"/>
    <mergeCell ref="D35:F35"/>
    <mergeCell ref="I35:J35"/>
    <mergeCell ref="L35:M35"/>
    <mergeCell ref="I36:J36"/>
    <mergeCell ref="L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6:59:03Z</dcterms:created>
  <dc:creator>Alexei</dc:creator>
  <dc:description/>
  <dc:language>en-US</dc:language>
  <cp:lastModifiedBy>user</cp:lastModifiedBy>
  <cp:lastPrinted>2024-03-25T10:20:06Z</cp:lastPrinted>
  <dcterms:modified xsi:type="dcterms:W3CDTF">2025-05-12T10:11:15Z</dcterms:modified>
  <cp:revision>0</cp:revision>
  <dc:subject/>
  <dc:title/>
</cp:coreProperties>
</file>