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t xml:space="preserve">Наименование блюда</t>
  </si>
  <si>
    <t xml:space="preserve">Масса порции гр</t>
  </si>
  <si>
    <t xml:space="preserve">Пищевые вещества</t>
  </si>
  <si>
    <t xml:space="preserve">Энергетическая ценность ккал.</t>
  </si>
  <si>
    <t xml:space="preserve">Минеральные вещества мг.</t>
  </si>
  <si>
    <t xml:space="preserve">Витамины мг.</t>
  </si>
  <si>
    <t xml:space="preserve">№ рецептуры</t>
  </si>
  <si>
    <t xml:space="preserve">№ сборника рец.</t>
  </si>
  <si>
    <t xml:space="preserve">Белки,г.</t>
  </si>
  <si>
    <t xml:space="preserve">Жиры,г.</t>
  </si>
  <si>
    <t xml:space="preserve">Углеводы,г</t>
  </si>
  <si>
    <t xml:space="preserve">Ca</t>
  </si>
  <si>
    <t xml:space="preserve">Mg</t>
  </si>
  <si>
    <t xml:space="preserve">P</t>
  </si>
  <si>
    <t xml:space="preserve">Fe</t>
  </si>
  <si>
    <t xml:space="preserve">B1</t>
  </si>
  <si>
    <t xml:space="preserve">B2</t>
  </si>
  <si>
    <t xml:space="preserve">PP</t>
  </si>
  <si>
    <t xml:space="preserve">C</t>
  </si>
  <si>
    <t xml:space="preserve">3</t>
  </si>
  <si>
    <t xml:space="preserve">День: понедельник</t>
  </si>
  <si>
    <t xml:space="preserve">Неделя: первая</t>
  </si>
  <si>
    <t xml:space="preserve">Сезон: зима-весна</t>
  </si>
  <si>
    <t xml:space="preserve">Сезон: осень - зима </t>
  </si>
  <si>
    <t xml:space="preserve">ГОРЯЧИЙ ЗАВТРАК</t>
  </si>
  <si>
    <t xml:space="preserve">Икра кабачковая</t>
  </si>
  <si>
    <t xml:space="preserve">1/60</t>
  </si>
  <si>
    <t xml:space="preserve">Котлета из филе Минтая</t>
  </si>
  <si>
    <t xml:space="preserve">1/90</t>
  </si>
  <si>
    <t xml:space="preserve">Картофель отварной </t>
  </si>
  <si>
    <t xml:space="preserve">180</t>
  </si>
  <si>
    <t xml:space="preserve">Компот из плодов шиповника</t>
  </si>
  <si>
    <t xml:space="preserve">200</t>
  </si>
  <si>
    <t xml:space="preserve">Яблоко калиброванное</t>
  </si>
  <si>
    <t xml:space="preserve">150</t>
  </si>
  <si>
    <t xml:space="preserve">Хлеб пшеничный  1 сорт</t>
  </si>
  <si>
    <t xml:space="preserve">1/50</t>
  </si>
  <si>
    <t xml:space="preserve">Хлеб ржаной</t>
  </si>
  <si>
    <t xml:space="preserve">1/30</t>
  </si>
  <si>
    <t xml:space="preserve">Итого </t>
  </si>
  <si>
    <t xml:space="preserve">700</t>
  </si>
  <si>
    <t xml:space="preserve">День: вторник</t>
  </si>
  <si>
    <t xml:space="preserve">Икра свекольная</t>
  </si>
  <si>
    <t xml:space="preserve">Цыпленок бройлер запеченый</t>
  </si>
  <si>
    <t xml:space="preserve">90</t>
  </si>
  <si>
    <t xml:space="preserve">Каша гречневая вязкая</t>
  </si>
  <si>
    <t xml:space="preserve">Чай с  лимоном</t>
  </si>
  <si>
    <t xml:space="preserve">200/15/7</t>
  </si>
  <si>
    <t xml:space="preserve">Хлеб пшеничный 1 сорт</t>
  </si>
  <si>
    <t xml:space="preserve">660</t>
  </si>
  <si>
    <t xml:space="preserve">День: среда</t>
  </si>
  <si>
    <t xml:space="preserve">Огурцы свежие</t>
  </si>
  <si>
    <t xml:space="preserve">Котлета рубленная  из  филе цыпленка - бройлера</t>
  </si>
  <si>
    <t xml:space="preserve">Макаронные изделия отварные</t>
  </si>
  <si>
    <t xml:space="preserve">1/180</t>
  </si>
  <si>
    <t xml:space="preserve">Компот из апельсинов</t>
  </si>
  <si>
    <t xml:space="preserve">1/200</t>
  </si>
  <si>
    <t xml:space="preserve">550</t>
  </si>
  <si>
    <t xml:space="preserve">День: четверг</t>
  </si>
  <si>
    <t xml:space="preserve">4 ДЕНЬ</t>
  </si>
  <si>
    <t xml:space="preserve">Капуста тушеная</t>
  </si>
  <si>
    <t xml:space="preserve">Плов из цыпленка - бройлера</t>
  </si>
  <si>
    <t xml:space="preserve">90/290</t>
  </si>
  <si>
    <t xml:space="preserve">Компот из свежих фруктов витаминизированный</t>
  </si>
  <si>
    <t xml:space="preserve">Конфета вафельная тортимилка</t>
  </si>
  <si>
    <t xml:space="preserve">5 ДЕНЬ</t>
  </si>
  <si>
    <t xml:space="preserve">День: пятница</t>
  </si>
  <si>
    <t xml:space="preserve">Свекла тушенная в сметане</t>
  </si>
  <si>
    <t xml:space="preserve">Голубцы ленивые</t>
  </si>
  <si>
    <t xml:space="preserve">Каша пшеничная</t>
  </si>
  <si>
    <t xml:space="preserve">750</t>
  </si>
  <si>
    <t xml:space="preserve">Неделя: вторая</t>
  </si>
  <si>
    <t xml:space="preserve">Рыба тушеная в томате с овощами</t>
  </si>
  <si>
    <t xml:space="preserve">1/150</t>
  </si>
  <si>
    <t xml:space="preserve">Картофельное пюре ( приналичии условий) или картофельное пюре запеченое</t>
  </si>
  <si>
    <t xml:space="preserve">Компот из сухофруктов витаминизированный</t>
  </si>
  <si>
    <t xml:space="preserve">Итого :</t>
  </si>
  <si>
    <t xml:space="preserve">Овощи свежие/соленые(огурцы) в нарезке</t>
  </si>
  <si>
    <t xml:space="preserve">60</t>
  </si>
  <si>
    <t xml:space="preserve">Котлета рубленная из филе цыпленка - бройлера</t>
  </si>
  <si>
    <t xml:space="preserve">Сок яблочный</t>
  </si>
  <si>
    <t xml:space="preserve">Сыр российский порционно</t>
  </si>
  <si>
    <t xml:space="preserve">20</t>
  </si>
  <si>
    <t xml:space="preserve">50</t>
  </si>
  <si>
    <t xml:space="preserve">Тефтели из  говядины в соусе сметанном с томатом и луком</t>
  </si>
  <si>
    <t xml:space="preserve">90/80</t>
  </si>
  <si>
    <t xml:space="preserve">Макароные изделия отварные</t>
  </si>
  <si>
    <t xml:space="preserve">Чай с лимоном</t>
  </si>
  <si>
    <t xml:space="preserve">Капуста тушенная</t>
  </si>
  <si>
    <t xml:space="preserve">Цыпленок-бройлер тушенный в соусе</t>
  </si>
  <si>
    <t xml:space="preserve">Рис припущенный</t>
  </si>
  <si>
    <t xml:space="preserve">Компот из свежих яблок витаминизированный</t>
  </si>
  <si>
    <t xml:space="preserve">Банан</t>
  </si>
  <si>
    <t xml:space="preserve">760</t>
  </si>
  <si>
    <t xml:space="preserve">Овощи свежие/соленые(помидоры )в нарезке</t>
  </si>
  <si>
    <t xml:space="preserve">Рагу из цыпленка - бройлера</t>
  </si>
  <si>
    <t xml:space="preserve">650</t>
  </si>
  <si>
    <t xml:space="preserve">Всего за весь период:</t>
  </si>
  <si>
    <t xml:space="preserve">Средняя стоимость дня:</t>
  </si>
  <si>
    <t xml:space="preserve">59,96</t>
  </si>
  <si>
    <t xml:space="preserve">Химический состав:</t>
  </si>
  <si>
    <t xml:space="preserve">                                            Жиры-46 г.</t>
  </si>
  <si>
    <t xml:space="preserve">Белки-21,4 гр.</t>
  </si>
  <si>
    <t xml:space="preserve">                                            Углеводы-195 г.</t>
  </si>
  <si>
    <t xml:space="preserve">Жиры-20,2 гр.</t>
  </si>
  <si>
    <t xml:space="preserve">                                            Энергетическая ценность-1375 ккал</t>
  </si>
  <si>
    <t xml:space="preserve">Углеводы - 286,5гр..</t>
  </si>
  <si>
    <t xml:space="preserve">87,49 гр.</t>
  </si>
  <si>
    <t xml:space="preserve">Энергетическая ценность - 1695,4 ккал.</t>
  </si>
  <si>
    <t xml:space="preserve">сть-575,9 ккал.</t>
  </si>
  <si>
    <t xml:space="preserve">Основание: Санитарно-эпидемиологические правила и нормативы СанПиН 2.3./2.4.3590-20</t>
  </si>
  <si>
    <t xml:space="preserve">        Меню подготовил </t>
  </si>
  <si>
    <t xml:space="preserve">Меню подготовил:</t>
  </si>
  <si>
    <t xml:space="preserve">Инженер- технолог МУ "БЦ ООО"</t>
  </si>
  <si>
    <t xml:space="preserve">Н. В. Белых</t>
  </si>
  <si>
    <t xml:space="preserve">Сосиска отварная</t>
  </si>
  <si>
    <t xml:space="preserve">Бутерброд с маслом крестьянским и сыром российским</t>
  </si>
  <si>
    <t xml:space="preserve">ЗАВТРАК</t>
  </si>
  <si>
    <t xml:space="preserve">15/15/30 1/30</t>
  </si>
  <si>
    <t xml:space="preserve">Какао с молоком</t>
  </si>
  <si>
    <t xml:space="preserve"> Йогурт</t>
  </si>
  <si>
    <t xml:space="preserve">1/100</t>
  </si>
  <si>
    <t xml:space="preserve">ИТОГО:</t>
  </si>
  <si>
    <t xml:space="preserve">Суп-лапша на курином бульоне</t>
  </si>
  <si>
    <t xml:space="preserve">1/350</t>
  </si>
  <si>
    <t xml:space="preserve">Куры отварные</t>
  </si>
  <si>
    <t xml:space="preserve">Рис отварной с маслом крестьянским</t>
  </si>
  <si>
    <t xml:space="preserve">    ОБЕД</t>
  </si>
  <si>
    <t xml:space="preserve">Сок натуральный</t>
  </si>
  <si>
    <t xml:space="preserve">Хлеб пшеничный 1 сорт.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 ??/??"/>
    <numFmt numFmtId="169" formatCode="[$-409]mmm\-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2" topLeftCell="A3" activePane="bottomLeft" state="frozen"/>
      <selection pane="topLeft" activeCell="B1" activeCellId="0" sqref="B1"/>
      <selection pane="bottomLeft" activeCell="B125" activeCellId="0" sqref="B125:H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38.85"/>
    <col collapsed="false" customWidth="true" hidden="false" outlineLevel="0" max="3" min="3" style="3" width="9.7"/>
    <col collapsed="false" customWidth="true" hidden="false" outlineLevel="0" max="4" min="4" style="2" width="8.7"/>
    <col collapsed="false" customWidth="true" hidden="false" outlineLevel="0" max="5" min="5" style="2" width="16.56"/>
    <col collapsed="false" customWidth="true" hidden="false" outlineLevel="0" max="6" min="6" style="2" width="8.85"/>
    <col collapsed="false" customWidth="true" hidden="false" outlineLevel="0" max="7" min="7" style="2" width="10.71"/>
    <col collapsed="false" customWidth="true" hidden="false" outlineLevel="0" max="8" min="8" style="4" width="8.7"/>
    <col collapsed="false" customWidth="true" hidden="false" outlineLevel="0" max="9" min="9" style="4" width="7.28"/>
    <col collapsed="false" customWidth="true" hidden="false" outlineLevel="0" max="10" min="10" style="4" width="7.56"/>
    <col collapsed="false" customWidth="true" hidden="false" outlineLevel="0" max="11" min="11" style="4" width="7.14"/>
    <col collapsed="false" customWidth="true" hidden="false" outlineLevel="0" max="12" min="12" style="4" width="8.14"/>
    <col collapsed="false" customWidth="true" hidden="false" outlineLevel="0" max="13" min="13" style="4" width="7.85"/>
    <col collapsed="false" customWidth="true" hidden="false" outlineLevel="0" max="14" min="14" style="4" width="8.41"/>
    <col collapsed="false" customWidth="true" hidden="false" outlineLevel="0" max="15" min="15" style="4" width="7.56"/>
    <col collapsed="false" customWidth="true" hidden="false" outlineLevel="0" max="16" min="16" style="4" width="9.99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s="13" customFormat="true" ht="49.9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/>
      <c r="F1" s="10"/>
      <c r="G1" s="11" t="s">
        <v>3</v>
      </c>
      <c r="H1" s="8" t="s">
        <v>4</v>
      </c>
      <c r="I1" s="9"/>
      <c r="J1" s="9"/>
      <c r="K1" s="10"/>
      <c r="L1" s="8" t="s">
        <v>5</v>
      </c>
      <c r="M1" s="9"/>
      <c r="N1" s="9"/>
      <c r="O1" s="10"/>
      <c r="P1" s="12" t="s">
        <v>6</v>
      </c>
      <c r="Q1" s="12" t="s">
        <v>7</v>
      </c>
    </row>
    <row r="2" s="21" customFormat="true" ht="39" hidden="false" customHeight="true" outlineLevel="0" collapsed="false">
      <c r="A2" s="14"/>
      <c r="B2" s="15"/>
      <c r="C2" s="16"/>
      <c r="D2" s="17" t="s">
        <v>8</v>
      </c>
      <c r="E2" s="17" t="s">
        <v>9</v>
      </c>
      <c r="F2" s="17" t="s">
        <v>10</v>
      </c>
      <c r="G2" s="18"/>
      <c r="H2" s="19" t="s">
        <v>11</v>
      </c>
      <c r="I2" s="19" t="s">
        <v>12</v>
      </c>
      <c r="J2" s="19" t="s">
        <v>13</v>
      </c>
      <c r="K2" s="19" t="s">
        <v>14</v>
      </c>
      <c r="L2" s="19" t="s">
        <v>15</v>
      </c>
      <c r="M2" s="19" t="s">
        <v>16</v>
      </c>
      <c r="N2" s="19" t="s">
        <v>17</v>
      </c>
      <c r="O2" s="19" t="s">
        <v>18</v>
      </c>
      <c r="P2" s="20"/>
      <c r="Q2" s="20"/>
    </row>
    <row r="3" s="26" customFormat="true" ht="19.9" hidden="false" customHeight="true" outlineLevel="0" collapsed="false">
      <c r="A3" s="14"/>
      <c r="B3" s="22" t="n">
        <v>2</v>
      </c>
      <c r="C3" s="23" t="s">
        <v>19</v>
      </c>
      <c r="D3" s="24" t="n">
        <v>4</v>
      </c>
      <c r="E3" s="24" t="n">
        <v>5</v>
      </c>
      <c r="F3" s="25" t="n">
        <v>6</v>
      </c>
      <c r="G3" s="14" t="n">
        <v>7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s="29" customFormat="true" ht="15" hidden="false" customHeight="true" outlineLevel="0" collapsed="false">
      <c r="A4" s="27" t="s">
        <v>20</v>
      </c>
      <c r="B4" s="28" t="s">
        <v>20</v>
      </c>
      <c r="C4" s="28"/>
      <c r="D4" s="28"/>
      <c r="E4" s="28"/>
      <c r="F4" s="28"/>
      <c r="G4" s="28"/>
      <c r="S4" s="29" t="s">
        <v>21</v>
      </c>
      <c r="AJ4" s="29" t="s">
        <v>22</v>
      </c>
    </row>
    <row r="5" s="29" customFormat="true" ht="15" hidden="false" customHeight="true" outlineLevel="0" collapsed="false">
      <c r="A5" s="27" t="s">
        <v>21</v>
      </c>
      <c r="B5" s="30" t="s">
        <v>21</v>
      </c>
      <c r="C5" s="31"/>
      <c r="D5" s="31"/>
      <c r="E5" s="31"/>
      <c r="F5" s="31"/>
      <c r="G5" s="31"/>
    </row>
    <row r="6" s="29" customFormat="true" ht="15" hidden="false" customHeight="true" outlineLevel="0" collapsed="false">
      <c r="A6" s="27"/>
      <c r="B6" s="32" t="s">
        <v>23</v>
      </c>
      <c r="C6" s="31"/>
      <c r="D6" s="31"/>
      <c r="E6" s="31"/>
      <c r="F6" s="31"/>
      <c r="G6" s="31"/>
    </row>
    <row r="7" s="38" customFormat="true" ht="24" hidden="false" customHeight="true" outlineLevel="0" collapsed="false">
      <c r="A7" s="27"/>
      <c r="B7" s="33" t="s">
        <v>24</v>
      </c>
      <c r="C7" s="34"/>
      <c r="D7" s="35"/>
      <c r="E7" s="35"/>
      <c r="F7" s="35"/>
      <c r="G7" s="36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s="41" customFormat="true" ht="14.25" hidden="false" customHeight="true" outlineLevel="0" collapsed="false">
      <c r="A8" s="27"/>
      <c r="B8" s="39" t="s">
        <v>25</v>
      </c>
      <c r="C8" s="34" t="s">
        <v>26</v>
      </c>
      <c r="D8" s="35" t="n">
        <v>0.36</v>
      </c>
      <c r="E8" s="35" t="n">
        <v>1.98</v>
      </c>
      <c r="F8" s="35" t="n">
        <v>2.46</v>
      </c>
      <c r="G8" s="36" t="n">
        <v>29.4</v>
      </c>
      <c r="H8" s="40" t="n">
        <v>7.6</v>
      </c>
      <c r="I8" s="40" t="n">
        <v>5.5</v>
      </c>
      <c r="J8" s="40" t="n">
        <v>0.95</v>
      </c>
      <c r="K8" s="40" t="n">
        <v>0.25</v>
      </c>
      <c r="L8" s="40" t="n">
        <v>0.99</v>
      </c>
      <c r="M8" s="40" t="n">
        <v>0.01</v>
      </c>
      <c r="N8" s="40" t="n">
        <v>0.01</v>
      </c>
      <c r="O8" s="40" t="n">
        <v>2.3</v>
      </c>
      <c r="P8" s="40" t="n">
        <v>53</v>
      </c>
      <c r="Q8" s="40" t="n">
        <v>2011</v>
      </c>
    </row>
    <row r="9" s="41" customFormat="true" ht="13.5" hidden="false" customHeight="true" outlineLevel="0" collapsed="false">
      <c r="A9" s="27"/>
      <c r="B9" s="39" t="s">
        <v>27</v>
      </c>
      <c r="C9" s="34" t="s">
        <v>28</v>
      </c>
      <c r="D9" s="42" t="n">
        <v>11.41</v>
      </c>
      <c r="E9" s="42" t="n">
        <v>5.13</v>
      </c>
      <c r="F9" s="42" t="n">
        <v>14.85</v>
      </c>
      <c r="G9" s="43" t="n">
        <v>151.2</v>
      </c>
      <c r="H9" s="40" t="n">
        <v>55.7</v>
      </c>
      <c r="I9" s="40" t="n">
        <v>28.79</v>
      </c>
      <c r="J9" s="40" t="n">
        <v>157.05</v>
      </c>
      <c r="K9" s="40" t="n">
        <v>0.95</v>
      </c>
      <c r="L9" s="40" t="n">
        <v>0.081</v>
      </c>
      <c r="M9" s="40" t="n">
        <v>0.09</v>
      </c>
      <c r="N9" s="40" t="n">
        <v>1.63</v>
      </c>
      <c r="O9" s="40" t="n">
        <v>0.35</v>
      </c>
      <c r="P9" s="40" t="n">
        <v>234</v>
      </c>
      <c r="Q9" s="40" t="n">
        <v>2013</v>
      </c>
    </row>
    <row r="10" s="41" customFormat="true" ht="15.75" hidden="false" customHeight="false" outlineLevel="0" collapsed="false">
      <c r="A10" s="27"/>
      <c r="B10" s="39" t="s">
        <v>29</v>
      </c>
      <c r="C10" s="34" t="s">
        <v>30</v>
      </c>
      <c r="D10" s="42" t="n">
        <v>3.86</v>
      </c>
      <c r="E10" s="42" t="n">
        <v>6.41</v>
      </c>
      <c r="F10" s="42" t="n">
        <v>30.67</v>
      </c>
      <c r="G10" s="43" t="n">
        <v>195.8</v>
      </c>
      <c r="H10" s="40" t="n">
        <v>18.69</v>
      </c>
      <c r="I10" s="40" t="n">
        <v>39.16</v>
      </c>
      <c r="J10" s="40" t="n">
        <v>104.84</v>
      </c>
      <c r="K10" s="40" t="n">
        <v>1.76</v>
      </c>
      <c r="L10" s="40" t="n">
        <v>0.2</v>
      </c>
      <c r="M10" s="40" t="n">
        <v>0.12</v>
      </c>
      <c r="N10" s="40" t="n">
        <v>2.08</v>
      </c>
      <c r="O10" s="40" t="n">
        <v>28</v>
      </c>
      <c r="P10" s="40" t="n">
        <v>318</v>
      </c>
      <c r="Q10" s="40" t="n">
        <v>2011</v>
      </c>
    </row>
    <row r="11" s="41" customFormat="true" ht="15.75" hidden="false" customHeight="false" outlineLevel="0" collapsed="false">
      <c r="A11" s="27"/>
      <c r="B11" s="39" t="s">
        <v>31</v>
      </c>
      <c r="C11" s="34" t="s">
        <v>32</v>
      </c>
      <c r="D11" s="35" t="n">
        <v>0.67</v>
      </c>
      <c r="E11" s="35" t="n">
        <v>0.28</v>
      </c>
      <c r="F11" s="35" t="n">
        <v>29.33</v>
      </c>
      <c r="G11" s="36" t="n">
        <v>122.6</v>
      </c>
      <c r="H11" s="40" t="n">
        <v>21.6</v>
      </c>
      <c r="I11" s="40" t="n">
        <v>3.4</v>
      </c>
      <c r="J11" s="40" t="n">
        <v>3.4</v>
      </c>
      <c r="K11" s="40" t="n">
        <v>0.6</v>
      </c>
      <c r="L11" s="40" t="n">
        <v>0.014</v>
      </c>
      <c r="M11" s="40" t="n">
        <v>0.06</v>
      </c>
      <c r="N11" s="40" t="n">
        <v>0.24</v>
      </c>
      <c r="O11" s="40" t="n">
        <v>140</v>
      </c>
      <c r="P11" s="40" t="n">
        <v>1210</v>
      </c>
      <c r="Q11" s="40" t="n">
        <v>2016</v>
      </c>
    </row>
    <row r="12" s="41" customFormat="true" ht="15.75" hidden="false" customHeight="false" outlineLevel="0" collapsed="false">
      <c r="A12" s="27"/>
      <c r="B12" s="39" t="s">
        <v>33</v>
      </c>
      <c r="C12" s="34" t="s">
        <v>34</v>
      </c>
      <c r="D12" s="35" t="n">
        <v>0.6</v>
      </c>
      <c r="E12" s="35" t="n">
        <v>0.6</v>
      </c>
      <c r="F12" s="35" t="n">
        <v>13.5</v>
      </c>
      <c r="G12" s="36" t="n">
        <v>66</v>
      </c>
      <c r="H12" s="40" t="n">
        <v>24</v>
      </c>
      <c r="I12" s="40" t="n">
        <v>13.5</v>
      </c>
      <c r="J12" s="40" t="n">
        <v>16.5</v>
      </c>
      <c r="K12" s="40" t="n">
        <v>3.3</v>
      </c>
      <c r="L12" s="40" t="n">
        <v>0.05</v>
      </c>
      <c r="M12" s="40" t="n">
        <v>0.03</v>
      </c>
      <c r="N12" s="40" t="n">
        <v>0.045</v>
      </c>
      <c r="O12" s="40" t="n">
        <v>15</v>
      </c>
      <c r="P12" s="40" t="n">
        <v>368</v>
      </c>
      <c r="Q12" s="40" t="n">
        <v>2011</v>
      </c>
    </row>
    <row r="13" s="41" customFormat="true" ht="15.75" hidden="false" customHeight="false" outlineLevel="0" collapsed="false">
      <c r="A13" s="27"/>
      <c r="B13" s="39" t="s">
        <v>35</v>
      </c>
      <c r="C13" s="34" t="s">
        <v>36</v>
      </c>
      <c r="D13" s="35" t="n">
        <v>3.95</v>
      </c>
      <c r="E13" s="35" t="n">
        <v>0.5</v>
      </c>
      <c r="F13" s="35" t="n">
        <v>24.15</v>
      </c>
      <c r="G13" s="36" t="n">
        <v>116.6</v>
      </c>
      <c r="H13" s="40" t="n">
        <v>11.5</v>
      </c>
      <c r="I13" s="40" t="n">
        <v>16.5</v>
      </c>
      <c r="J13" s="40" t="n">
        <v>43.5</v>
      </c>
      <c r="K13" s="40" t="n">
        <v>1</v>
      </c>
      <c r="L13" s="40" t="n">
        <v>0.08</v>
      </c>
      <c r="M13" s="40" t="n">
        <v>0.03</v>
      </c>
      <c r="N13" s="40" t="n">
        <v>8</v>
      </c>
      <c r="O13" s="40" t="n">
        <v>0</v>
      </c>
      <c r="P13" s="40" t="n">
        <v>1</v>
      </c>
      <c r="Q13" s="40" t="n">
        <v>2011</v>
      </c>
    </row>
    <row r="14" s="41" customFormat="true" ht="15.75" hidden="false" customHeight="false" outlineLevel="0" collapsed="false">
      <c r="A14" s="27"/>
      <c r="B14" s="39" t="s">
        <v>37</v>
      </c>
      <c r="C14" s="34" t="s">
        <v>38</v>
      </c>
      <c r="D14" s="35" t="n">
        <v>1.98</v>
      </c>
      <c r="E14" s="35" t="n">
        <v>0.4</v>
      </c>
      <c r="F14" s="35" t="n">
        <v>0.36</v>
      </c>
      <c r="G14" s="36" t="n">
        <v>52.2</v>
      </c>
      <c r="H14" s="40" t="n">
        <v>10.5</v>
      </c>
      <c r="I14" s="40" t="n">
        <v>14.1</v>
      </c>
      <c r="J14" s="40" t="n">
        <v>47.4</v>
      </c>
      <c r="K14" s="40" t="n">
        <v>1.17</v>
      </c>
      <c r="L14" s="40" t="n">
        <v>0.05</v>
      </c>
      <c r="M14" s="40" t="n">
        <v>0.02</v>
      </c>
      <c r="N14" s="40" t="n">
        <v>0.21</v>
      </c>
      <c r="O14" s="40" t="n">
        <v>0</v>
      </c>
      <c r="P14" s="40" t="n">
        <v>1</v>
      </c>
      <c r="Q14" s="40" t="n">
        <v>2011</v>
      </c>
    </row>
    <row r="15" s="47" customFormat="true" ht="15.75" hidden="false" customHeight="false" outlineLevel="0" collapsed="false">
      <c r="A15" s="27"/>
      <c r="B15" s="33" t="s">
        <v>39</v>
      </c>
      <c r="C15" s="44" t="s">
        <v>40</v>
      </c>
      <c r="D15" s="45" t="n">
        <f aca="false">SUM(D9:D14)</f>
        <v>22.47</v>
      </c>
      <c r="E15" s="45" t="n">
        <f aca="false">SUM(E9:E14)</f>
        <v>13.32</v>
      </c>
      <c r="F15" s="45" t="n">
        <f aca="false">SUM(F9:F14)</f>
        <v>112.86</v>
      </c>
      <c r="G15" s="45" t="n">
        <f aca="false">SUM(G9:G14)</f>
        <v>704.4</v>
      </c>
      <c r="H15" s="45" t="n">
        <f aca="false">SUM(H9:H14)</f>
        <v>141.99</v>
      </c>
      <c r="I15" s="45" t="n">
        <f aca="false">SUM(I9:I14)</f>
        <v>115.45</v>
      </c>
      <c r="J15" s="45" t="n">
        <f aca="false">SUM(J9:J14)</f>
        <v>372.69</v>
      </c>
      <c r="K15" s="45" t="n">
        <f aca="false">SUM(K9:K14)</f>
        <v>8.78</v>
      </c>
      <c r="L15" s="45" t="n">
        <f aca="false">SUM(L9:L14)</f>
        <v>0.475</v>
      </c>
      <c r="M15" s="45" t="n">
        <f aca="false">SUM(M9:M14)</f>
        <v>0.35</v>
      </c>
      <c r="N15" s="45" t="n">
        <f aca="false">SUM(N9:N14)</f>
        <v>12.205</v>
      </c>
      <c r="O15" s="45" t="n">
        <f aca="false">SUM(O9:O14)</f>
        <v>183.35</v>
      </c>
      <c r="P15" s="46"/>
      <c r="Q15" s="46"/>
    </row>
    <row r="16" s="49" customFormat="true" ht="15" hidden="false" customHeight="true" outlineLevel="0" collapsed="false">
      <c r="A16" s="27"/>
      <c r="B16" s="28" t="s">
        <v>41</v>
      </c>
      <c r="C16" s="48"/>
      <c r="D16" s="48"/>
      <c r="E16" s="48"/>
      <c r="F16" s="48"/>
      <c r="G16" s="48"/>
    </row>
    <row r="17" s="49" customFormat="true" ht="15" hidden="false" customHeight="true" outlineLevel="0" collapsed="false">
      <c r="A17" s="27"/>
      <c r="B17" s="30" t="s">
        <v>21</v>
      </c>
      <c r="C17" s="31"/>
      <c r="D17" s="31"/>
      <c r="E17" s="31"/>
      <c r="F17" s="31"/>
      <c r="G17" s="31"/>
    </row>
    <row r="18" s="29" customFormat="true" ht="15" hidden="false" customHeight="true" outlineLevel="0" collapsed="false">
      <c r="A18" s="27"/>
      <c r="B18" s="32" t="s">
        <v>23</v>
      </c>
      <c r="C18" s="50"/>
      <c r="D18" s="50"/>
      <c r="E18" s="50"/>
      <c r="F18" s="50"/>
      <c r="G18" s="50"/>
    </row>
    <row r="19" s="38" customFormat="true" ht="15" hidden="false" customHeight="true" outlineLevel="0" collapsed="false">
      <c r="A19" s="27"/>
      <c r="B19" s="30"/>
      <c r="C19" s="51"/>
      <c r="D19" s="51"/>
      <c r="E19" s="51"/>
      <c r="F19" s="51"/>
      <c r="G19" s="51"/>
    </row>
    <row r="20" s="38" customFormat="true" ht="24.75" hidden="false" customHeight="true" outlineLevel="0" collapsed="false">
      <c r="A20" s="27"/>
      <c r="B20" s="33" t="s">
        <v>24</v>
      </c>
      <c r="C20" s="34"/>
      <c r="D20" s="42"/>
      <c r="E20" s="42"/>
      <c r="F20" s="42"/>
      <c r="G20" s="43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s="38" customFormat="true" ht="21.75" hidden="false" customHeight="true" outlineLevel="0" collapsed="false">
      <c r="A21" s="27"/>
      <c r="B21" s="52" t="s">
        <v>42</v>
      </c>
      <c r="C21" s="34" t="s">
        <v>36</v>
      </c>
      <c r="D21" s="42" t="n">
        <v>1.6</v>
      </c>
      <c r="E21" s="42" t="n">
        <v>4</v>
      </c>
      <c r="F21" s="42" t="n">
        <v>8</v>
      </c>
      <c r="G21" s="43" t="n">
        <v>72</v>
      </c>
      <c r="H21" s="37" t="n">
        <v>25.78</v>
      </c>
      <c r="I21" s="37" t="n">
        <v>10.68</v>
      </c>
      <c r="J21" s="37" t="n">
        <v>34.68</v>
      </c>
      <c r="K21" s="37" t="n">
        <v>0.99</v>
      </c>
      <c r="L21" s="37" t="n">
        <v>0.02</v>
      </c>
      <c r="M21" s="37" t="n">
        <v>0.012</v>
      </c>
      <c r="N21" s="37" t="n">
        <v>0.01</v>
      </c>
      <c r="O21" s="37" t="n">
        <v>1.71</v>
      </c>
      <c r="P21" s="37" t="n">
        <v>75</v>
      </c>
      <c r="Q21" s="37" t="n">
        <v>2011</v>
      </c>
    </row>
    <row r="22" s="38" customFormat="true" ht="21.75" hidden="false" customHeight="true" outlineLevel="0" collapsed="false">
      <c r="A22" s="27"/>
      <c r="B22" s="52" t="s">
        <v>43</v>
      </c>
      <c r="C22" s="34" t="s">
        <v>44</v>
      </c>
      <c r="D22" s="42" t="n">
        <v>18.77</v>
      </c>
      <c r="E22" s="42" t="n">
        <v>12</v>
      </c>
      <c r="F22" s="42" t="n">
        <v>0</v>
      </c>
      <c r="G22" s="43" t="n">
        <v>181.1</v>
      </c>
      <c r="H22" s="37" t="n">
        <v>14.2</v>
      </c>
      <c r="I22" s="37" t="n">
        <v>15.43</v>
      </c>
      <c r="J22" s="37" t="n">
        <v>120.92</v>
      </c>
      <c r="K22" s="37" t="n">
        <v>1.04</v>
      </c>
      <c r="L22" s="37" t="n">
        <v>0.04</v>
      </c>
      <c r="M22" s="37" t="n">
        <v>0.1</v>
      </c>
      <c r="N22" s="37" t="n">
        <v>3.85</v>
      </c>
      <c r="O22" s="37" t="n">
        <v>1.13</v>
      </c>
      <c r="P22" s="37" t="n">
        <v>306</v>
      </c>
      <c r="Q22" s="37" t="n">
        <v>2011</v>
      </c>
    </row>
    <row r="23" s="38" customFormat="true" ht="15.75" hidden="false" customHeight="false" outlineLevel="0" collapsed="false">
      <c r="A23" s="27"/>
      <c r="B23" s="39" t="s">
        <v>45</v>
      </c>
      <c r="C23" s="34" t="s">
        <v>30</v>
      </c>
      <c r="D23" s="42" t="n">
        <v>5.6</v>
      </c>
      <c r="E23" s="42" t="n">
        <v>5.83</v>
      </c>
      <c r="F23" s="42" t="n">
        <v>0.69</v>
      </c>
      <c r="G23" s="43" t="n">
        <v>175.2</v>
      </c>
      <c r="H23" s="37" t="n">
        <v>11.04</v>
      </c>
      <c r="I23" s="37" t="n">
        <v>88.2</v>
      </c>
      <c r="J23" s="37" t="n">
        <v>133.3</v>
      </c>
      <c r="K23" s="37" t="n">
        <v>2.97</v>
      </c>
      <c r="L23" s="37" t="n">
        <v>0.13</v>
      </c>
      <c r="M23" s="37" t="n">
        <v>0.07</v>
      </c>
      <c r="N23" s="37" t="n">
        <v>1.6</v>
      </c>
      <c r="O23" s="37" t="n">
        <v>0</v>
      </c>
      <c r="P23" s="37" t="n">
        <v>168</v>
      </c>
      <c r="Q23" s="37" t="n">
        <v>2011</v>
      </c>
    </row>
    <row r="24" s="38" customFormat="true" ht="15.75" hidden="false" customHeight="false" outlineLevel="0" collapsed="false">
      <c r="A24" s="27"/>
      <c r="B24" s="39" t="s">
        <v>46</v>
      </c>
      <c r="C24" s="34" t="s">
        <v>47</v>
      </c>
      <c r="D24" s="42" t="n">
        <v>0.26</v>
      </c>
      <c r="E24" s="42" t="n">
        <v>0.06</v>
      </c>
      <c r="F24" s="42" t="n">
        <v>15.2</v>
      </c>
      <c r="G24" s="43" t="n">
        <v>62</v>
      </c>
      <c r="H24" s="37" t="n">
        <v>17.38</v>
      </c>
      <c r="I24" s="37" t="n">
        <v>5.24</v>
      </c>
      <c r="J24" s="37" t="n">
        <v>9.78</v>
      </c>
      <c r="K24" s="37" t="n">
        <v>0.91</v>
      </c>
      <c r="L24" s="37" t="n">
        <v>0</v>
      </c>
      <c r="M24" s="37" t="n">
        <v>0</v>
      </c>
      <c r="N24" s="37" t="n">
        <v>0.03</v>
      </c>
      <c r="O24" s="37" t="n">
        <v>2.83</v>
      </c>
      <c r="P24" s="37" t="n">
        <v>393</v>
      </c>
      <c r="Q24" s="37" t="n">
        <v>2005</v>
      </c>
    </row>
    <row r="25" s="38" customFormat="true" ht="15.75" hidden="false" customHeight="false" outlineLevel="0" collapsed="false">
      <c r="A25" s="27"/>
      <c r="B25" s="39" t="s">
        <v>48</v>
      </c>
      <c r="C25" s="34" t="s">
        <v>36</v>
      </c>
      <c r="D25" s="35" t="n">
        <v>3.95</v>
      </c>
      <c r="E25" s="35" t="n">
        <v>0.5</v>
      </c>
      <c r="F25" s="35" t="n">
        <v>24.15</v>
      </c>
      <c r="G25" s="36" t="n">
        <v>116.6</v>
      </c>
      <c r="H25" s="37" t="n">
        <v>11.5</v>
      </c>
      <c r="I25" s="37" t="n">
        <v>16.5</v>
      </c>
      <c r="J25" s="37" t="n">
        <v>43.5</v>
      </c>
      <c r="K25" s="37" t="n">
        <v>1</v>
      </c>
      <c r="L25" s="37" t="n">
        <v>0.08</v>
      </c>
      <c r="M25" s="37" t="n">
        <v>0.03</v>
      </c>
      <c r="N25" s="37" t="n">
        <v>8</v>
      </c>
      <c r="O25" s="37" t="n">
        <v>0</v>
      </c>
      <c r="P25" s="37" t="n">
        <v>1</v>
      </c>
      <c r="Q25" s="37" t="n">
        <v>2011</v>
      </c>
    </row>
    <row r="26" s="38" customFormat="true" ht="15.75" hidden="false" customHeight="false" outlineLevel="0" collapsed="false">
      <c r="A26" s="27"/>
      <c r="B26" s="53" t="s">
        <v>37</v>
      </c>
      <c r="C26" s="54" t="s">
        <v>38</v>
      </c>
      <c r="D26" s="55" t="n">
        <v>1.98</v>
      </c>
      <c r="E26" s="55" t="n">
        <v>0.4</v>
      </c>
      <c r="F26" s="55" t="n">
        <v>0.36</v>
      </c>
      <c r="G26" s="56" t="n">
        <v>52.2</v>
      </c>
      <c r="H26" s="57" t="n">
        <v>10.5</v>
      </c>
      <c r="I26" s="57" t="n">
        <v>14.1</v>
      </c>
      <c r="J26" s="57" t="n">
        <v>47.4</v>
      </c>
      <c r="K26" s="57" t="n">
        <v>1.17</v>
      </c>
      <c r="L26" s="57" t="n">
        <v>0.05</v>
      </c>
      <c r="M26" s="57" t="n">
        <v>0.02</v>
      </c>
      <c r="N26" s="57" t="n">
        <v>0.21</v>
      </c>
      <c r="O26" s="57" t="n">
        <v>0</v>
      </c>
      <c r="P26" s="57" t="n">
        <v>1</v>
      </c>
      <c r="Q26" s="57" t="n">
        <v>2011</v>
      </c>
    </row>
    <row r="27" s="58" customFormat="true" ht="15.75" hidden="false" customHeight="false" outlineLevel="0" collapsed="false">
      <c r="A27" s="27"/>
      <c r="B27" s="33" t="s">
        <v>39</v>
      </c>
      <c r="C27" s="44" t="s">
        <v>49</v>
      </c>
      <c r="D27" s="45" t="n">
        <f aca="false">SUM(D21:D26)</f>
        <v>32.16</v>
      </c>
      <c r="E27" s="45" t="n">
        <f aca="false">SUM(E21:E26)</f>
        <v>22.79</v>
      </c>
      <c r="F27" s="45" t="n">
        <f aca="false">SUM(F21:F26)</f>
        <v>48.4</v>
      </c>
      <c r="G27" s="45" t="n">
        <f aca="false">SUM(G21:G26)</f>
        <v>659.1</v>
      </c>
      <c r="H27" s="45" t="n">
        <f aca="false">SUM(H21:H26)</f>
        <v>90.4</v>
      </c>
      <c r="I27" s="45" t="n">
        <f aca="false">SUM(I21:I26)</f>
        <v>150.15</v>
      </c>
      <c r="J27" s="45" t="n">
        <f aca="false">SUM(J21:J26)</f>
        <v>389.58</v>
      </c>
      <c r="K27" s="45" t="n">
        <f aca="false">SUM(K21:K26)</f>
        <v>8.08</v>
      </c>
      <c r="L27" s="45" t="n">
        <f aca="false">SUM(L21:L26)</f>
        <v>0.32</v>
      </c>
      <c r="M27" s="45" t="n">
        <f aca="false">SUM(M21:M26)</f>
        <v>0.232</v>
      </c>
      <c r="N27" s="45" t="n">
        <f aca="false">SUM(N21:N26)</f>
        <v>13.7</v>
      </c>
      <c r="O27" s="45" t="n">
        <f aca="false">SUM(O21:O26)</f>
        <v>5.67</v>
      </c>
    </row>
    <row r="28" s="49" customFormat="true" ht="15" hidden="false" customHeight="true" outlineLevel="0" collapsed="false">
      <c r="A28" s="27"/>
      <c r="B28" s="28" t="s">
        <v>50</v>
      </c>
      <c r="C28" s="48"/>
      <c r="D28" s="48"/>
      <c r="E28" s="48"/>
      <c r="F28" s="48"/>
      <c r="G28" s="31"/>
    </row>
    <row r="29" s="49" customFormat="true" ht="15" hidden="false" customHeight="true" outlineLevel="0" collapsed="false">
      <c r="A29" s="27"/>
      <c r="B29" s="30" t="s">
        <v>21</v>
      </c>
      <c r="C29" s="31"/>
      <c r="D29" s="31"/>
      <c r="E29" s="31"/>
      <c r="F29" s="31"/>
      <c r="G29" s="31"/>
    </row>
    <row r="30" s="29" customFormat="true" ht="15" hidden="false" customHeight="true" outlineLevel="0" collapsed="false">
      <c r="A30" s="27"/>
      <c r="B30" s="32" t="s">
        <v>23</v>
      </c>
      <c r="C30" s="50"/>
      <c r="D30" s="50"/>
      <c r="E30" s="50"/>
      <c r="F30" s="50"/>
      <c r="G30" s="31"/>
    </row>
    <row r="31" s="38" customFormat="true" ht="15" hidden="false" customHeight="true" outlineLevel="0" collapsed="false">
      <c r="A31" s="27"/>
      <c r="B31" s="59"/>
      <c r="C31" s="60"/>
      <c r="D31" s="60"/>
      <c r="E31" s="60"/>
      <c r="F31" s="60"/>
      <c r="G31" s="60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s="38" customFormat="true" ht="24" hidden="false" customHeight="true" outlineLevel="0" collapsed="false">
      <c r="A32" s="27"/>
      <c r="B32" s="61" t="s">
        <v>24</v>
      </c>
      <c r="C32" s="62"/>
      <c r="D32" s="63"/>
      <c r="E32" s="63"/>
      <c r="F32" s="63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s="38" customFormat="true" ht="15.75" hidden="false" customHeight="false" outlineLevel="0" collapsed="false">
      <c r="A33" s="27"/>
      <c r="B33" s="39" t="s">
        <v>51</v>
      </c>
      <c r="C33" s="34" t="s">
        <v>26</v>
      </c>
      <c r="D33" s="35" t="n">
        <v>0.28</v>
      </c>
      <c r="E33" s="35" t="n">
        <v>0</v>
      </c>
      <c r="F33" s="35" t="n">
        <v>1.21</v>
      </c>
      <c r="G33" s="36" t="n">
        <v>5.78</v>
      </c>
      <c r="H33" s="42" t="n">
        <v>15.57</v>
      </c>
      <c r="I33" s="37" t="n">
        <v>9.5</v>
      </c>
      <c r="J33" s="37" t="n">
        <v>28.57</v>
      </c>
      <c r="K33" s="37" t="n">
        <v>1.23</v>
      </c>
      <c r="L33" s="37" t="n">
        <v>0</v>
      </c>
      <c r="M33" s="37" t="n">
        <v>0</v>
      </c>
      <c r="N33" s="37" t="n">
        <v>0.16</v>
      </c>
      <c r="O33" s="37" t="n">
        <v>6.78</v>
      </c>
      <c r="P33" s="37" t="n">
        <v>71</v>
      </c>
      <c r="Q33" s="37" t="n">
        <v>2005</v>
      </c>
    </row>
    <row r="34" s="38" customFormat="true" ht="35.25" hidden="false" customHeight="true" outlineLevel="0" collapsed="false">
      <c r="A34" s="27"/>
      <c r="B34" s="39" t="s">
        <v>52</v>
      </c>
      <c r="C34" s="34" t="s">
        <v>28</v>
      </c>
      <c r="D34" s="35" t="n">
        <v>16</v>
      </c>
      <c r="E34" s="35" t="n">
        <v>16.66</v>
      </c>
      <c r="F34" s="35" t="n">
        <v>1.56</v>
      </c>
      <c r="G34" s="36" t="n">
        <v>275.4</v>
      </c>
      <c r="H34" s="37" t="n">
        <v>46.44</v>
      </c>
      <c r="I34" s="37" t="n">
        <v>24.12</v>
      </c>
      <c r="J34" s="37" t="n">
        <v>117.72</v>
      </c>
      <c r="K34" s="37" t="n">
        <v>1.67</v>
      </c>
      <c r="L34" s="37" t="n">
        <v>0.07</v>
      </c>
      <c r="M34" s="37" t="n">
        <v>0.14</v>
      </c>
      <c r="N34" s="37" t="n">
        <v>5.35</v>
      </c>
      <c r="O34" s="37" t="n">
        <v>0.54</v>
      </c>
      <c r="P34" s="37" t="n">
        <v>306</v>
      </c>
      <c r="Q34" s="37" t="n">
        <v>2011</v>
      </c>
    </row>
    <row r="35" s="38" customFormat="true" ht="19.9" hidden="false" customHeight="true" outlineLevel="0" collapsed="false">
      <c r="A35" s="27"/>
      <c r="B35" s="39" t="s">
        <v>53</v>
      </c>
      <c r="C35" s="34" t="s">
        <v>54</v>
      </c>
      <c r="D35" s="35" t="n">
        <v>6.61</v>
      </c>
      <c r="E35" s="35" t="n">
        <v>5.41</v>
      </c>
      <c r="F35" s="35" t="n">
        <v>27.82</v>
      </c>
      <c r="G35" s="36" t="n">
        <v>216</v>
      </c>
      <c r="H35" s="37" t="n">
        <v>16.04</v>
      </c>
      <c r="I35" s="37" t="n">
        <v>27</v>
      </c>
      <c r="J35" s="37" t="n">
        <v>70.05</v>
      </c>
      <c r="K35" s="37" t="n">
        <v>1.49</v>
      </c>
      <c r="L35" s="37" t="n">
        <v>0.13</v>
      </c>
      <c r="M35" s="37" t="n">
        <v>0.04</v>
      </c>
      <c r="N35" s="37" t="n">
        <v>1.18</v>
      </c>
      <c r="O35" s="37" t="n">
        <v>0</v>
      </c>
      <c r="P35" s="37" t="n">
        <v>317</v>
      </c>
      <c r="Q35" s="37" t="n">
        <v>2011</v>
      </c>
    </row>
    <row r="36" s="38" customFormat="true" ht="19.9" hidden="false" customHeight="true" outlineLevel="0" collapsed="false">
      <c r="A36" s="27"/>
      <c r="B36" s="39" t="s">
        <v>55</v>
      </c>
      <c r="C36" s="34" t="s">
        <v>56</v>
      </c>
      <c r="D36" s="35"/>
      <c r="E36" s="35"/>
      <c r="F36" s="35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s="38" customFormat="true" ht="16.5" hidden="false" customHeight="true" outlineLevel="0" collapsed="false">
      <c r="A37" s="27"/>
      <c r="B37" s="39" t="s">
        <v>48</v>
      </c>
      <c r="C37" s="34" t="s">
        <v>36</v>
      </c>
      <c r="D37" s="35" t="n">
        <v>3.95</v>
      </c>
      <c r="E37" s="35" t="n">
        <v>0.5</v>
      </c>
      <c r="F37" s="35" t="n">
        <v>24.15</v>
      </c>
      <c r="G37" s="36" t="n">
        <v>116.6</v>
      </c>
      <c r="H37" s="37" t="n">
        <v>11.5</v>
      </c>
      <c r="I37" s="37" t="n">
        <v>16.5</v>
      </c>
      <c r="J37" s="37" t="n">
        <v>43.5</v>
      </c>
      <c r="K37" s="37" t="n">
        <v>1</v>
      </c>
      <c r="L37" s="37" t="n">
        <v>0.08</v>
      </c>
      <c r="M37" s="37" t="n">
        <v>0.03</v>
      </c>
      <c r="N37" s="37" t="n">
        <v>8</v>
      </c>
      <c r="O37" s="37" t="n">
        <v>0</v>
      </c>
      <c r="P37" s="37" t="n">
        <v>1</v>
      </c>
      <c r="Q37" s="37" t="n">
        <v>2011</v>
      </c>
    </row>
    <row r="38" s="38" customFormat="true" ht="16.5" hidden="false" customHeight="true" outlineLevel="0" collapsed="false">
      <c r="A38" s="27"/>
      <c r="B38" s="39" t="s">
        <v>37</v>
      </c>
      <c r="C38" s="34" t="s">
        <v>38</v>
      </c>
      <c r="D38" s="35" t="n">
        <v>1.98</v>
      </c>
      <c r="E38" s="35" t="n">
        <v>0.4</v>
      </c>
      <c r="F38" s="35" t="n">
        <v>0.36</v>
      </c>
      <c r="G38" s="36" t="n">
        <v>52.2</v>
      </c>
      <c r="H38" s="37" t="n">
        <v>10.5</v>
      </c>
      <c r="I38" s="37" t="n">
        <v>14.1</v>
      </c>
      <c r="J38" s="37" t="n">
        <v>47.4</v>
      </c>
      <c r="K38" s="37" t="n">
        <v>1.17</v>
      </c>
      <c r="L38" s="37" t="n">
        <v>0.05</v>
      </c>
      <c r="M38" s="37" t="n">
        <v>0.02</v>
      </c>
      <c r="N38" s="37" t="n">
        <v>0.21</v>
      </c>
      <c r="O38" s="37" t="n">
        <v>0</v>
      </c>
      <c r="P38" s="37" t="n">
        <v>1</v>
      </c>
      <c r="Q38" s="37" t="n">
        <v>2011</v>
      </c>
    </row>
    <row r="39" s="66" customFormat="true" ht="18.75" hidden="false" customHeight="true" outlineLevel="0" collapsed="false">
      <c r="A39" s="27"/>
      <c r="B39" s="33" t="s">
        <v>39</v>
      </c>
      <c r="C39" s="44" t="s">
        <v>57</v>
      </c>
      <c r="D39" s="65" t="n">
        <f aca="false">SUM(D34:D38)</f>
        <v>28.54</v>
      </c>
      <c r="E39" s="65" t="n">
        <f aca="false">SUM(E34:E38)</f>
        <v>22.97</v>
      </c>
      <c r="F39" s="65" t="n">
        <f aca="false">SUM(F34:F38)</f>
        <v>53.89</v>
      </c>
      <c r="G39" s="65" t="n">
        <f aca="false">SUM(G34:G38)</f>
        <v>660.2</v>
      </c>
      <c r="H39" s="65" t="n">
        <f aca="false">SUM(H34:H38)</f>
        <v>84.48</v>
      </c>
      <c r="I39" s="65" t="n">
        <f aca="false">SUM(I34:I38)</f>
        <v>81.72</v>
      </c>
      <c r="J39" s="65" t="n">
        <f aca="false">SUM(J34:J38)</f>
        <v>278.67</v>
      </c>
      <c r="K39" s="65" t="n">
        <f aca="false">SUM(K34:K38)</f>
        <v>5.33</v>
      </c>
      <c r="L39" s="65" t="n">
        <f aca="false">SUM(L34:L38)</f>
        <v>0.33</v>
      </c>
      <c r="M39" s="65" t="n">
        <f aca="false">SUM(M34:M38)</f>
        <v>0.23</v>
      </c>
      <c r="N39" s="65" t="n">
        <f aca="false">SUM(N34:N38)</f>
        <v>14.74</v>
      </c>
      <c r="O39" s="65" t="n">
        <f aca="false">SUM(O34:O38)</f>
        <v>0.54</v>
      </c>
      <c r="P39" s="58"/>
      <c r="Q39" s="58"/>
    </row>
    <row r="40" s="49" customFormat="true" ht="15" hidden="false" customHeight="true" outlineLevel="0" collapsed="false">
      <c r="A40" s="67"/>
      <c r="B40" s="28" t="s">
        <v>58</v>
      </c>
      <c r="C40" s="28"/>
      <c r="D40" s="28"/>
      <c r="E40" s="28"/>
      <c r="F40" s="28"/>
      <c r="G40" s="28"/>
    </row>
    <row r="41" s="49" customFormat="true" ht="15" hidden="false" customHeight="true" outlineLevel="0" collapsed="false">
      <c r="A41" s="67"/>
      <c r="B41" s="30" t="s">
        <v>21</v>
      </c>
      <c r="C41" s="30"/>
      <c r="D41" s="30"/>
      <c r="E41" s="30"/>
      <c r="F41" s="30"/>
      <c r="G41" s="30"/>
    </row>
    <row r="42" s="29" customFormat="true" ht="15" hidden="false" customHeight="true" outlineLevel="0" collapsed="false">
      <c r="A42" s="67" t="s">
        <v>59</v>
      </c>
      <c r="B42" s="32" t="s">
        <v>23</v>
      </c>
      <c r="C42" s="32"/>
      <c r="D42" s="32"/>
      <c r="E42" s="32"/>
      <c r="F42" s="32"/>
      <c r="G42" s="32"/>
    </row>
    <row r="43" s="38" customFormat="true" ht="25.5" hidden="false" customHeight="true" outlineLevel="0" collapsed="false">
      <c r="A43" s="68"/>
      <c r="B43" s="61" t="s">
        <v>24</v>
      </c>
      <c r="C43" s="34"/>
      <c r="D43" s="42"/>
      <c r="E43" s="42"/>
      <c r="F43" s="69"/>
      <c r="G43" s="70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s="38" customFormat="true" ht="25.5" hidden="false" customHeight="true" outlineLevel="0" collapsed="false">
      <c r="A44" s="68"/>
      <c r="B44" s="39" t="s">
        <v>60</v>
      </c>
      <c r="C44" s="34" t="s">
        <v>36</v>
      </c>
      <c r="D44" s="42" t="n">
        <v>0.99</v>
      </c>
      <c r="E44" s="42" t="n">
        <v>1.86</v>
      </c>
      <c r="F44" s="42" t="n">
        <v>4.28</v>
      </c>
      <c r="G44" s="43" t="n">
        <v>39.5</v>
      </c>
      <c r="H44" s="37" t="n">
        <v>27.9</v>
      </c>
      <c r="I44" s="37" t="n">
        <v>9.85</v>
      </c>
      <c r="J44" s="37" t="n">
        <v>20.05</v>
      </c>
      <c r="K44" s="37" t="n">
        <v>0.38</v>
      </c>
      <c r="L44" s="37" t="n">
        <v>0.02</v>
      </c>
      <c r="M44" s="37" t="n">
        <v>0.02</v>
      </c>
      <c r="N44" s="37" t="n">
        <v>0.34</v>
      </c>
      <c r="O44" s="37" t="n">
        <v>8.17</v>
      </c>
      <c r="P44" s="37" t="n">
        <v>132</v>
      </c>
      <c r="Q44" s="37" t="n">
        <v>2011</v>
      </c>
    </row>
    <row r="45" s="38" customFormat="true" ht="15.75" hidden="false" customHeight="false" outlineLevel="0" collapsed="false">
      <c r="A45" s="68"/>
      <c r="B45" s="39" t="s">
        <v>61</v>
      </c>
      <c r="C45" s="34" t="s">
        <v>62</v>
      </c>
      <c r="D45" s="42" t="n">
        <v>44.95</v>
      </c>
      <c r="E45" s="42" t="n">
        <v>54.78</v>
      </c>
      <c r="F45" s="42" t="n">
        <v>49.61</v>
      </c>
      <c r="G45" s="43" t="n">
        <v>601.82</v>
      </c>
      <c r="H45" s="37" t="n">
        <v>7.35</v>
      </c>
      <c r="I45" s="37" t="n">
        <v>240.05</v>
      </c>
      <c r="J45" s="37" t="n">
        <v>0.16</v>
      </c>
      <c r="K45" s="37" t="n">
        <v>1.04</v>
      </c>
      <c r="L45" s="37" t="n">
        <v>1.77</v>
      </c>
      <c r="M45" s="37" t="n">
        <v>0</v>
      </c>
      <c r="N45" s="37" t="n">
        <v>0</v>
      </c>
      <c r="O45" s="37" t="n">
        <v>0</v>
      </c>
      <c r="P45" s="37" t="n">
        <v>265</v>
      </c>
      <c r="Q45" s="37" t="n">
        <v>2011</v>
      </c>
    </row>
    <row r="46" s="38" customFormat="true" ht="31.5" hidden="false" customHeight="false" outlineLevel="0" collapsed="false">
      <c r="A46" s="68"/>
      <c r="B46" s="39" t="s">
        <v>63</v>
      </c>
      <c r="C46" s="34" t="s">
        <v>56</v>
      </c>
      <c r="D46" s="35" t="n">
        <v>0.44</v>
      </c>
      <c r="E46" s="35" t="n">
        <v>0</v>
      </c>
      <c r="F46" s="35" t="n">
        <v>27.08</v>
      </c>
      <c r="G46" s="36" t="n">
        <v>113</v>
      </c>
      <c r="H46" s="37" t="n">
        <v>31.8</v>
      </c>
      <c r="I46" s="37" t="n">
        <v>6</v>
      </c>
      <c r="J46" s="37" t="n">
        <v>15.4</v>
      </c>
      <c r="K46" s="37" t="n">
        <v>1.24</v>
      </c>
      <c r="L46" s="37" t="n">
        <v>0.002</v>
      </c>
      <c r="M46" s="37" t="n">
        <v>0.006</v>
      </c>
      <c r="N46" s="37" t="n">
        <v>0.14</v>
      </c>
      <c r="O46" s="37" t="n">
        <v>0.4</v>
      </c>
      <c r="P46" s="37" t="n">
        <v>376</v>
      </c>
      <c r="Q46" s="37" t="n">
        <v>2011</v>
      </c>
      <c r="R46" s="71"/>
      <c r="S46" s="71"/>
      <c r="T46" s="71" t="n">
        <v>376</v>
      </c>
    </row>
    <row r="47" s="38" customFormat="true" ht="15.75" hidden="false" customHeight="false" outlineLevel="0" collapsed="false">
      <c r="A47" s="68"/>
      <c r="B47" s="72" t="s">
        <v>48</v>
      </c>
      <c r="C47" s="73" t="n">
        <v>0.02</v>
      </c>
      <c r="D47" s="35" t="n">
        <v>3.95</v>
      </c>
      <c r="E47" s="35" t="n">
        <v>0.5</v>
      </c>
      <c r="F47" s="35" t="n">
        <v>24.15</v>
      </c>
      <c r="G47" s="36" t="n">
        <v>116.6</v>
      </c>
      <c r="H47" s="37" t="n">
        <v>11.5</v>
      </c>
      <c r="I47" s="37" t="n">
        <v>16.5</v>
      </c>
      <c r="J47" s="37" t="n">
        <v>43.5</v>
      </c>
      <c r="K47" s="37" t="n">
        <v>1</v>
      </c>
      <c r="L47" s="37" t="n">
        <v>0.08</v>
      </c>
      <c r="M47" s="37" t="n">
        <v>0.03</v>
      </c>
      <c r="N47" s="37" t="n">
        <v>8</v>
      </c>
      <c r="O47" s="37" t="n">
        <v>0</v>
      </c>
      <c r="P47" s="37" t="n">
        <v>1</v>
      </c>
      <c r="Q47" s="37" t="n">
        <v>2011</v>
      </c>
    </row>
    <row r="48" s="38" customFormat="true" ht="15.75" hidden="false" customHeight="false" outlineLevel="0" collapsed="false">
      <c r="A48" s="68"/>
      <c r="B48" s="72" t="s">
        <v>64</v>
      </c>
      <c r="C48" s="73" t="n">
        <v>30</v>
      </c>
      <c r="D48" s="35" t="n">
        <v>1.2</v>
      </c>
      <c r="E48" s="35" t="n">
        <v>8.68</v>
      </c>
      <c r="F48" s="35" t="n">
        <v>14.4</v>
      </c>
      <c r="G48" s="36" t="n">
        <v>137.25</v>
      </c>
      <c r="H48" s="37" t="n">
        <v>0.75</v>
      </c>
      <c r="I48" s="37" t="n">
        <v>1.75</v>
      </c>
      <c r="J48" s="37" t="n">
        <v>14.25</v>
      </c>
      <c r="K48" s="37" t="n">
        <v>0.25</v>
      </c>
      <c r="L48" s="37" t="n">
        <v>0.003</v>
      </c>
      <c r="M48" s="37" t="n">
        <v>0.008</v>
      </c>
      <c r="N48" s="37" t="n">
        <v>0.06</v>
      </c>
      <c r="O48" s="37" t="n">
        <v>0</v>
      </c>
      <c r="P48" s="37"/>
      <c r="Q48" s="37"/>
    </row>
    <row r="49" s="38" customFormat="true" ht="15.75" hidden="false" customHeight="true" outlineLevel="0" collapsed="false">
      <c r="A49" s="68"/>
      <c r="B49" s="72" t="s">
        <v>37</v>
      </c>
      <c r="C49" s="74" t="s">
        <v>38</v>
      </c>
      <c r="D49" s="55" t="n">
        <v>1.98</v>
      </c>
      <c r="E49" s="55" t="n">
        <v>0.4</v>
      </c>
      <c r="F49" s="55" t="n">
        <v>0.36</v>
      </c>
      <c r="G49" s="56" t="n">
        <v>52.2</v>
      </c>
      <c r="H49" s="57" t="n">
        <v>10.5</v>
      </c>
      <c r="I49" s="57" t="n">
        <v>14.1</v>
      </c>
      <c r="J49" s="57" t="n">
        <v>47.4</v>
      </c>
      <c r="K49" s="57" t="n">
        <v>1.17</v>
      </c>
      <c r="L49" s="57" t="n">
        <v>0.05</v>
      </c>
      <c r="M49" s="57" t="n">
        <v>0.02</v>
      </c>
      <c r="N49" s="57" t="n">
        <v>0.21</v>
      </c>
      <c r="O49" s="57" t="n">
        <v>0</v>
      </c>
      <c r="P49" s="57" t="n">
        <v>1</v>
      </c>
      <c r="Q49" s="57" t="n">
        <v>2011</v>
      </c>
    </row>
    <row r="50" s="38" customFormat="true" ht="24.75" hidden="true" customHeight="true" outlineLevel="0" collapsed="false">
      <c r="A50" s="68"/>
      <c r="B50" s="75" t="s">
        <v>65</v>
      </c>
      <c r="C50" s="75"/>
      <c r="D50" s="75"/>
      <c r="E50" s="75"/>
      <c r="F50" s="75"/>
      <c r="G50" s="75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s="38" customFormat="true" ht="24.75" hidden="false" customHeight="true" outlineLevel="0" collapsed="false">
      <c r="A51" s="68"/>
      <c r="B51" s="33" t="s">
        <v>39</v>
      </c>
      <c r="C51" s="75" t="n">
        <v>650</v>
      </c>
      <c r="D51" s="75" t="n">
        <f aca="false">D49+D48+D47+D46+D45+D44</f>
        <v>53.51</v>
      </c>
      <c r="E51" s="75" t="n">
        <f aca="false">E49+E48+E47+E46+E45+E44</f>
        <v>66.22</v>
      </c>
      <c r="F51" s="75" t="n">
        <f aca="false">F49+F48+F47+F46+F45+F44</f>
        <v>119.88</v>
      </c>
      <c r="G51" s="75" t="n">
        <f aca="false">G49+G48+G47+G46+G45+G44</f>
        <v>1060.37</v>
      </c>
      <c r="H51" s="75" t="n">
        <f aca="false">H49+H48+H47+H46+H45+H44</f>
        <v>89.8</v>
      </c>
      <c r="I51" s="75" t="n">
        <f aca="false">I49+I48+I47+I46+I45+I44</f>
        <v>288.25</v>
      </c>
      <c r="J51" s="75" t="n">
        <f aca="false">J49+J48+J47+J46+J45+J44</f>
        <v>140.76</v>
      </c>
      <c r="K51" s="75" t="n">
        <f aca="false">K49+K48+K47+K46+K45+K44</f>
        <v>5.08</v>
      </c>
      <c r="L51" s="75" t="n">
        <f aca="false">L49+L48+L47+L46+L45+L44</f>
        <v>1.925</v>
      </c>
      <c r="M51" s="75" t="n">
        <f aca="false">M49+M48+M47+M46+M45+M44</f>
        <v>0.084</v>
      </c>
      <c r="N51" s="75" t="n">
        <f aca="false">N49+N48+N47+N46+N45+N44</f>
        <v>8.75</v>
      </c>
      <c r="O51" s="75" t="n">
        <f aca="false">O49+O48+O47+O46+O45+O44</f>
        <v>8.57</v>
      </c>
      <c r="P51" s="37"/>
      <c r="Q51" s="37"/>
    </row>
    <row r="52" s="29" customFormat="true" ht="15" hidden="false" customHeight="true" outlineLevel="0" collapsed="false">
      <c r="A52" s="68"/>
      <c r="B52" s="28" t="s">
        <v>66</v>
      </c>
      <c r="C52" s="28"/>
      <c r="D52" s="28"/>
      <c r="E52" s="28"/>
      <c r="F52" s="28"/>
      <c r="G52" s="28"/>
    </row>
    <row r="53" s="29" customFormat="true" ht="15" hidden="false" customHeight="true" outlineLevel="0" collapsed="false">
      <c r="A53" s="68"/>
      <c r="B53" s="30" t="s">
        <v>21</v>
      </c>
      <c r="C53" s="30"/>
      <c r="D53" s="30"/>
      <c r="E53" s="30"/>
      <c r="F53" s="30"/>
      <c r="G53" s="30"/>
    </row>
    <row r="54" s="29" customFormat="true" ht="15" hidden="false" customHeight="true" outlineLevel="0" collapsed="false">
      <c r="A54" s="68"/>
      <c r="B54" s="32" t="s">
        <v>23</v>
      </c>
      <c r="C54" s="32"/>
      <c r="D54" s="32"/>
      <c r="E54" s="32"/>
      <c r="F54" s="32"/>
      <c r="G54" s="32"/>
    </row>
    <row r="55" s="38" customFormat="true" ht="24.75" hidden="false" customHeight="true" outlineLevel="0" collapsed="false">
      <c r="A55" s="68"/>
      <c r="B55" s="61" t="s">
        <v>24</v>
      </c>
      <c r="C55" s="34"/>
      <c r="D55" s="42"/>
      <c r="E55" s="42"/>
      <c r="F55" s="42"/>
      <c r="G55" s="43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s="38" customFormat="true" ht="19.9" hidden="false" customHeight="true" outlineLevel="0" collapsed="false">
      <c r="A56" s="68"/>
      <c r="B56" s="76" t="s">
        <v>67</v>
      </c>
      <c r="C56" s="34" t="s">
        <v>36</v>
      </c>
      <c r="D56" s="42" t="n">
        <v>0.49</v>
      </c>
      <c r="E56" s="42" t="n">
        <v>2.6</v>
      </c>
      <c r="F56" s="42" t="n">
        <v>2.6</v>
      </c>
      <c r="G56" s="43" t="n">
        <v>35.2</v>
      </c>
      <c r="H56" s="37" t="n">
        <v>11.5</v>
      </c>
      <c r="I56" s="37" t="n">
        <v>4.59</v>
      </c>
      <c r="J56" s="37" t="n">
        <v>9.08</v>
      </c>
      <c r="K56" s="37" t="n">
        <v>0.23</v>
      </c>
      <c r="L56" s="37" t="n">
        <v>0.02</v>
      </c>
      <c r="M56" s="37" t="n">
        <v>0.02</v>
      </c>
      <c r="N56" s="37" t="n">
        <v>0.27</v>
      </c>
      <c r="O56" s="37" t="n">
        <v>5.74</v>
      </c>
      <c r="P56" s="37" t="n">
        <v>922</v>
      </c>
      <c r="Q56" s="37" t="n">
        <v>2016</v>
      </c>
    </row>
    <row r="57" s="38" customFormat="true" ht="19.9" hidden="false" customHeight="true" outlineLevel="0" collapsed="false">
      <c r="A57" s="68"/>
      <c r="B57" s="76" t="s">
        <v>68</v>
      </c>
      <c r="C57" s="34" t="s">
        <v>28</v>
      </c>
      <c r="D57" s="42" t="n">
        <v>8.8</v>
      </c>
      <c r="E57" s="42" t="n">
        <v>5.6</v>
      </c>
      <c r="F57" s="42" t="n">
        <v>12.5</v>
      </c>
      <c r="G57" s="43" t="n">
        <v>136</v>
      </c>
      <c r="H57" s="37" t="n">
        <v>33.57</v>
      </c>
      <c r="I57" s="37" t="n">
        <v>25.38</v>
      </c>
      <c r="J57" s="37" t="n">
        <v>134.93</v>
      </c>
      <c r="K57" s="37" t="n">
        <v>1.2</v>
      </c>
      <c r="L57" s="37" t="n">
        <v>0.06</v>
      </c>
      <c r="M57" s="37" t="n">
        <v>0.1</v>
      </c>
      <c r="N57" s="37" t="n">
        <v>2.78</v>
      </c>
      <c r="O57" s="37" t="n">
        <v>0.9</v>
      </c>
      <c r="P57" s="37" t="n">
        <v>298</v>
      </c>
      <c r="Q57" s="37" t="n">
        <v>2011</v>
      </c>
    </row>
    <row r="58" s="38" customFormat="true" ht="14.25" hidden="false" customHeight="true" outlineLevel="0" collapsed="false">
      <c r="A58" s="68"/>
      <c r="B58" s="39" t="s">
        <v>69</v>
      </c>
      <c r="C58" s="34" t="s">
        <v>54</v>
      </c>
      <c r="D58" s="42" t="n">
        <v>4.02</v>
      </c>
      <c r="E58" s="42" t="n">
        <v>4.59</v>
      </c>
      <c r="F58" s="42" t="n">
        <v>29.68</v>
      </c>
      <c r="G58" s="43" t="n">
        <v>180.58</v>
      </c>
      <c r="H58" s="37" t="n">
        <v>31.49</v>
      </c>
      <c r="I58" s="37" t="n">
        <v>26.51</v>
      </c>
      <c r="J58" s="37" t="n">
        <v>123.24</v>
      </c>
      <c r="K58" s="37" t="n">
        <v>4.36</v>
      </c>
      <c r="L58" s="37" t="n">
        <v>0.13</v>
      </c>
      <c r="M58" s="37" t="n">
        <v>0.05</v>
      </c>
      <c r="N58" s="37" t="n">
        <v>0.62</v>
      </c>
      <c r="O58" s="37" t="n">
        <v>0</v>
      </c>
      <c r="P58" s="37" t="n">
        <v>520</v>
      </c>
      <c r="Q58" s="37" t="n">
        <v>2016</v>
      </c>
    </row>
    <row r="59" s="38" customFormat="true" ht="15.75" hidden="false" customHeight="false" outlineLevel="0" collapsed="false">
      <c r="A59" s="68"/>
      <c r="B59" s="39" t="s">
        <v>46</v>
      </c>
      <c r="C59" s="34" t="s">
        <v>47</v>
      </c>
      <c r="D59" s="42" t="n">
        <v>0.26</v>
      </c>
      <c r="E59" s="42" t="n">
        <v>0.06</v>
      </c>
      <c r="F59" s="42" t="n">
        <v>15.2</v>
      </c>
      <c r="G59" s="43" t="n">
        <v>62</v>
      </c>
      <c r="H59" s="37" t="n">
        <v>17.38</v>
      </c>
      <c r="I59" s="37" t="n">
        <v>5.24</v>
      </c>
      <c r="J59" s="37" t="n">
        <v>9.78</v>
      </c>
      <c r="K59" s="37" t="n">
        <v>0.91</v>
      </c>
      <c r="L59" s="37" t="n">
        <v>0</v>
      </c>
      <c r="M59" s="37" t="n">
        <v>0</v>
      </c>
      <c r="N59" s="37" t="n">
        <v>0.03</v>
      </c>
      <c r="O59" s="37" t="n">
        <v>2.83</v>
      </c>
      <c r="P59" s="37" t="n">
        <v>393</v>
      </c>
      <c r="Q59" s="37" t="n">
        <v>2005</v>
      </c>
    </row>
    <row r="60" s="38" customFormat="true" ht="14.25" hidden="false" customHeight="true" outlineLevel="0" collapsed="false">
      <c r="A60" s="68"/>
      <c r="B60" s="39" t="s">
        <v>48</v>
      </c>
      <c r="C60" s="34" t="s">
        <v>36</v>
      </c>
      <c r="D60" s="35" t="n">
        <v>3.95</v>
      </c>
      <c r="E60" s="35" t="n">
        <v>0.5</v>
      </c>
      <c r="F60" s="35" t="n">
        <v>24.15</v>
      </c>
      <c r="G60" s="36" t="n">
        <v>116.6</v>
      </c>
      <c r="H60" s="37" t="n">
        <v>11.5</v>
      </c>
      <c r="I60" s="37" t="n">
        <v>16.5</v>
      </c>
      <c r="J60" s="37" t="n">
        <v>43.5</v>
      </c>
      <c r="K60" s="37" t="n">
        <v>1</v>
      </c>
      <c r="L60" s="37" t="n">
        <v>0.08</v>
      </c>
      <c r="M60" s="37" t="n">
        <v>0.03</v>
      </c>
      <c r="N60" s="37" t="n">
        <v>8</v>
      </c>
      <c r="O60" s="37" t="n">
        <v>0</v>
      </c>
      <c r="P60" s="37" t="n">
        <v>1</v>
      </c>
      <c r="Q60" s="37" t="n">
        <v>2016</v>
      </c>
    </row>
    <row r="61" s="38" customFormat="true" ht="14.25" hidden="false" customHeight="true" outlineLevel="0" collapsed="false">
      <c r="A61" s="68"/>
      <c r="B61" s="39" t="s">
        <v>37</v>
      </c>
      <c r="C61" s="34" t="s">
        <v>38</v>
      </c>
      <c r="D61" s="55" t="n">
        <v>1.98</v>
      </c>
      <c r="E61" s="55" t="n">
        <v>0.4</v>
      </c>
      <c r="F61" s="55" t="n">
        <v>0.36</v>
      </c>
      <c r="G61" s="56" t="n">
        <v>52.2</v>
      </c>
      <c r="H61" s="57" t="n">
        <v>10.5</v>
      </c>
      <c r="I61" s="57" t="n">
        <v>14.1</v>
      </c>
      <c r="J61" s="57" t="n">
        <v>47.4</v>
      </c>
      <c r="K61" s="57" t="n">
        <v>1.17</v>
      </c>
      <c r="L61" s="57" t="n">
        <v>0.05</v>
      </c>
      <c r="M61" s="57" t="n">
        <v>0.02</v>
      </c>
      <c r="N61" s="57" t="n">
        <v>0.21</v>
      </c>
      <c r="O61" s="57" t="n">
        <v>0</v>
      </c>
      <c r="P61" s="57" t="n">
        <v>1</v>
      </c>
      <c r="Q61" s="57" t="n">
        <v>2016</v>
      </c>
    </row>
    <row r="62" s="38" customFormat="true" ht="16.5" hidden="false" customHeight="true" outlineLevel="0" collapsed="false">
      <c r="A62" s="68"/>
      <c r="B62" s="33" t="s">
        <v>39</v>
      </c>
      <c r="C62" s="44" t="s">
        <v>70</v>
      </c>
      <c r="D62" s="65" t="n">
        <f aca="false">SUM(D58:D61)</f>
        <v>10.21</v>
      </c>
      <c r="E62" s="65" t="n">
        <f aca="false">SUM(E58:E61)</f>
        <v>5.55</v>
      </c>
      <c r="F62" s="65" t="n">
        <f aca="false">SUM(F58:F61)</f>
        <v>69.39</v>
      </c>
      <c r="G62" s="65" t="n">
        <f aca="false">SUM(G58:G61)</f>
        <v>411.38</v>
      </c>
      <c r="H62" s="65" t="n">
        <f aca="false">SUM(H58:H61)</f>
        <v>70.87</v>
      </c>
      <c r="I62" s="65" t="n">
        <f aca="false">SUM(I58:I61)</f>
        <v>62.35</v>
      </c>
      <c r="J62" s="65" t="n">
        <f aca="false">SUM(J58:J61)</f>
        <v>223.92</v>
      </c>
      <c r="K62" s="65" t="n">
        <f aca="false">SUM(K58:K61)</f>
        <v>7.44</v>
      </c>
      <c r="L62" s="65" t="n">
        <f aca="false">SUM(L58:L61)</f>
        <v>0.26</v>
      </c>
      <c r="M62" s="65" t="n">
        <f aca="false">SUM(M58:M61)</f>
        <v>0.1</v>
      </c>
      <c r="N62" s="65" t="n">
        <f aca="false">SUM(N58:N61)</f>
        <v>8.86</v>
      </c>
      <c r="O62" s="37"/>
      <c r="P62" s="37"/>
      <c r="Q62" s="37"/>
    </row>
    <row r="63" s="49" customFormat="true" ht="17.25" hidden="false" customHeight="true" outlineLevel="0" collapsed="false">
      <c r="A63" s="67"/>
      <c r="B63" s="30" t="s">
        <v>20</v>
      </c>
      <c r="C63" s="77"/>
      <c r="D63" s="77"/>
      <c r="E63" s="77"/>
      <c r="F63" s="77"/>
      <c r="G63" s="77"/>
    </row>
    <row r="64" s="49" customFormat="true" ht="17.25" hidden="false" customHeight="true" outlineLevel="0" collapsed="false">
      <c r="A64" s="67"/>
      <c r="B64" s="30" t="s">
        <v>71</v>
      </c>
      <c r="C64" s="78"/>
      <c r="D64" s="31"/>
      <c r="E64" s="31"/>
      <c r="F64" s="31"/>
      <c r="G64" s="31"/>
    </row>
    <row r="65" s="49" customFormat="true" ht="15.6" hidden="false" customHeight="true" outlineLevel="0" collapsed="false">
      <c r="A65" s="67"/>
      <c r="B65" s="32" t="s">
        <v>23</v>
      </c>
      <c r="C65" s="50"/>
      <c r="D65" s="50"/>
      <c r="E65" s="50"/>
      <c r="F65" s="50"/>
      <c r="G65" s="50"/>
    </row>
    <row r="66" s="38" customFormat="true" ht="27" hidden="false" customHeight="true" outlineLevel="0" collapsed="false">
      <c r="A66" s="68"/>
      <c r="B66" s="61" t="s">
        <v>24</v>
      </c>
      <c r="C66" s="34"/>
      <c r="D66" s="42"/>
      <c r="E66" s="42"/>
      <c r="F66" s="42"/>
      <c r="G66" s="43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s="38" customFormat="true" ht="15.75" hidden="false" customHeight="false" outlineLevel="0" collapsed="false">
      <c r="A67" s="68"/>
      <c r="B67" s="39" t="s">
        <v>72</v>
      </c>
      <c r="C67" s="34" t="s">
        <v>73</v>
      </c>
      <c r="D67" s="42" t="n">
        <v>16.28</v>
      </c>
      <c r="E67" s="42" t="n">
        <v>8.26</v>
      </c>
      <c r="F67" s="42" t="n">
        <v>7.49</v>
      </c>
      <c r="G67" s="43" t="n">
        <v>169</v>
      </c>
      <c r="H67" s="37" t="n">
        <v>42.98</v>
      </c>
      <c r="I67" s="37" t="n">
        <v>28.29</v>
      </c>
      <c r="J67" s="37" t="n">
        <v>174.08</v>
      </c>
      <c r="K67" s="37" t="n">
        <v>0.82</v>
      </c>
      <c r="L67" s="37" t="n">
        <v>0.059</v>
      </c>
      <c r="M67" s="37" t="n">
        <v>0.079</v>
      </c>
      <c r="N67" s="37" t="n">
        <v>1.58</v>
      </c>
      <c r="O67" s="37" t="n">
        <v>4</v>
      </c>
      <c r="P67" s="37" t="n">
        <v>668</v>
      </c>
      <c r="Q67" s="37" t="n">
        <v>2011</v>
      </c>
    </row>
    <row r="68" s="38" customFormat="true" ht="47.25" hidden="false" customHeight="false" outlineLevel="0" collapsed="false">
      <c r="A68" s="68"/>
      <c r="B68" s="39" t="s">
        <v>74</v>
      </c>
      <c r="C68" s="34" t="s">
        <v>54</v>
      </c>
      <c r="D68" s="42" t="n">
        <v>3.67</v>
      </c>
      <c r="E68" s="42" t="n">
        <v>5.76</v>
      </c>
      <c r="F68" s="42" t="n">
        <v>23.64</v>
      </c>
      <c r="G68" s="43" t="n">
        <v>164.64</v>
      </c>
      <c r="H68" s="37" t="n">
        <v>44.32</v>
      </c>
      <c r="I68" s="37" t="n">
        <v>33.3</v>
      </c>
      <c r="J68" s="37" t="n">
        <v>103.9</v>
      </c>
      <c r="K68" s="37" t="n">
        <v>1.2</v>
      </c>
      <c r="L68" s="37" t="n">
        <v>0.16</v>
      </c>
      <c r="M68" s="37" t="n">
        <v>0.13</v>
      </c>
      <c r="N68" s="37" t="n">
        <v>1.62</v>
      </c>
      <c r="O68" s="37" t="n">
        <v>22.33</v>
      </c>
      <c r="P68" s="37" t="n">
        <v>321</v>
      </c>
      <c r="Q68" s="37" t="n">
        <v>2011</v>
      </c>
    </row>
    <row r="69" s="38" customFormat="true" ht="31.5" hidden="false" customHeight="false" outlineLevel="0" collapsed="false">
      <c r="A69" s="68"/>
      <c r="B69" s="39" t="s">
        <v>75</v>
      </c>
      <c r="C69" s="34" t="s">
        <v>56</v>
      </c>
      <c r="D69" s="42" t="n">
        <v>0.08</v>
      </c>
      <c r="E69" s="42" t="n">
        <v>0.08</v>
      </c>
      <c r="F69" s="42" t="n">
        <v>21.7</v>
      </c>
      <c r="G69" s="43" t="n">
        <v>88</v>
      </c>
      <c r="H69" s="37" t="n">
        <v>12.8</v>
      </c>
      <c r="I69" s="37" t="n">
        <v>1.8</v>
      </c>
      <c r="J69" s="37" t="n">
        <v>2.2</v>
      </c>
      <c r="K69" s="37" t="n">
        <v>0.5</v>
      </c>
      <c r="L69" s="37" t="n">
        <v>0.006</v>
      </c>
      <c r="M69" s="37" t="n">
        <v>0.004</v>
      </c>
      <c r="N69" s="37" t="n">
        <v>0.06</v>
      </c>
      <c r="O69" s="37" t="n">
        <v>1.4</v>
      </c>
      <c r="P69" s="37" t="n">
        <v>172</v>
      </c>
      <c r="Q69" s="37" t="n">
        <v>2011</v>
      </c>
    </row>
    <row r="70" s="38" customFormat="true" ht="15.75" hidden="false" customHeight="false" outlineLevel="0" collapsed="false">
      <c r="A70" s="68"/>
      <c r="B70" s="39" t="s">
        <v>35</v>
      </c>
      <c r="C70" s="34" t="s">
        <v>36</v>
      </c>
      <c r="D70" s="35" t="n">
        <v>3.95</v>
      </c>
      <c r="E70" s="35" t="n">
        <v>0.5</v>
      </c>
      <c r="F70" s="35" t="n">
        <v>24.15</v>
      </c>
      <c r="G70" s="36" t="n">
        <v>116.6</v>
      </c>
      <c r="H70" s="37" t="n">
        <v>11.5</v>
      </c>
      <c r="I70" s="37" t="n">
        <v>16.5</v>
      </c>
      <c r="J70" s="37" t="n">
        <v>43.5</v>
      </c>
      <c r="K70" s="37" t="n">
        <v>1</v>
      </c>
      <c r="L70" s="37" t="n">
        <v>0.08</v>
      </c>
      <c r="M70" s="37" t="n">
        <v>0.03</v>
      </c>
      <c r="N70" s="37" t="n">
        <v>8</v>
      </c>
      <c r="O70" s="37" t="n">
        <v>0</v>
      </c>
      <c r="P70" s="37" t="n">
        <v>1</v>
      </c>
      <c r="Q70" s="37" t="n">
        <v>2016</v>
      </c>
    </row>
    <row r="71" s="38" customFormat="true" ht="15.75" hidden="false" customHeight="false" outlineLevel="0" collapsed="false">
      <c r="A71" s="68"/>
      <c r="B71" s="79" t="s">
        <v>37</v>
      </c>
      <c r="C71" s="34" t="s">
        <v>38</v>
      </c>
      <c r="D71" s="35" t="n">
        <v>1.98</v>
      </c>
      <c r="E71" s="35" t="n">
        <v>0.4</v>
      </c>
      <c r="F71" s="35" t="n">
        <v>0.36</v>
      </c>
      <c r="G71" s="35" t="n">
        <v>52.2</v>
      </c>
      <c r="H71" s="37" t="n">
        <v>10.5</v>
      </c>
      <c r="I71" s="37" t="n">
        <v>14.1</v>
      </c>
      <c r="J71" s="37" t="n">
        <v>47.4</v>
      </c>
      <c r="K71" s="37" t="n">
        <v>1.17</v>
      </c>
      <c r="L71" s="37" t="n">
        <v>0.05</v>
      </c>
      <c r="M71" s="37" t="n">
        <v>0.02</v>
      </c>
      <c r="N71" s="37" t="n">
        <v>0.21</v>
      </c>
      <c r="O71" s="37" t="n">
        <v>0</v>
      </c>
      <c r="P71" s="37" t="n">
        <v>1</v>
      </c>
      <c r="Q71" s="37" t="n">
        <v>2016</v>
      </c>
    </row>
    <row r="72" s="66" customFormat="true" ht="15.6" hidden="false" customHeight="true" outlineLevel="0" collapsed="false">
      <c r="A72" s="68"/>
      <c r="B72" s="80" t="s">
        <v>76</v>
      </c>
      <c r="C72" s="60"/>
      <c r="D72" s="60" t="n">
        <f aca="false">SUM(D67:D71)</f>
        <v>25.96</v>
      </c>
      <c r="E72" s="60" t="n">
        <f aca="false">SUM(E67:E71)</f>
        <v>15</v>
      </c>
      <c r="F72" s="60" t="n">
        <f aca="false">SUM(F67:F71)</f>
        <v>77.34</v>
      </c>
      <c r="G72" s="60" t="n">
        <f aca="false">SUM(G67:G71)</f>
        <v>590.44</v>
      </c>
      <c r="H72" s="60" t="n">
        <f aca="false">SUM(H67:H71)</f>
        <v>122.1</v>
      </c>
      <c r="I72" s="60" t="n">
        <f aca="false">SUM(I67:I71)</f>
        <v>93.99</v>
      </c>
      <c r="J72" s="60" t="n">
        <f aca="false">SUM(J67:J71)</f>
        <v>371.08</v>
      </c>
      <c r="K72" s="60" t="n">
        <f aca="false">SUM(K67:K71)</f>
        <v>4.69</v>
      </c>
      <c r="L72" s="60" t="n">
        <f aca="false">SUM(L67:L71)</f>
        <v>0.355</v>
      </c>
      <c r="M72" s="60" t="n">
        <f aca="false">SUM(M67:M71)</f>
        <v>0.263</v>
      </c>
      <c r="N72" s="60" t="n">
        <f aca="false">SUM(N67:N71)</f>
        <v>11.47</v>
      </c>
      <c r="O72" s="60" t="n">
        <f aca="false">SUM(O67:O71)</f>
        <v>27.73</v>
      </c>
      <c r="P72" s="58"/>
      <c r="Q72" s="58"/>
    </row>
    <row r="73" s="66" customFormat="true" ht="15.6" hidden="false" customHeight="true" outlineLevel="0" collapsed="false">
      <c r="A73" s="81"/>
      <c r="B73" s="30" t="s">
        <v>41</v>
      </c>
      <c r="C73" s="30"/>
      <c r="D73" s="30"/>
      <c r="E73" s="30"/>
      <c r="F73" s="30"/>
      <c r="G73" s="51"/>
    </row>
    <row r="74" s="66" customFormat="true" ht="15" hidden="false" customHeight="true" outlineLevel="0" collapsed="false">
      <c r="A74" s="68"/>
      <c r="B74" s="30" t="s">
        <v>71</v>
      </c>
      <c r="C74" s="51"/>
      <c r="D74" s="51"/>
      <c r="E74" s="51"/>
      <c r="F74" s="51"/>
      <c r="G74" s="51"/>
    </row>
    <row r="75" s="38" customFormat="true" ht="15" hidden="false" customHeight="true" outlineLevel="0" collapsed="false">
      <c r="A75" s="68"/>
      <c r="B75" s="32" t="s">
        <v>23</v>
      </c>
      <c r="C75" s="82"/>
      <c r="D75" s="82"/>
      <c r="E75" s="82"/>
      <c r="F75" s="82"/>
      <c r="G75" s="82"/>
    </row>
    <row r="76" s="38" customFormat="true" ht="30.75" hidden="false" customHeight="true" outlineLevel="0" collapsed="false">
      <c r="A76" s="68"/>
      <c r="B76" s="61" t="s">
        <v>24</v>
      </c>
      <c r="C76" s="34"/>
      <c r="D76" s="42"/>
      <c r="E76" s="42"/>
      <c r="F76" s="42"/>
      <c r="G76" s="43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s="38" customFormat="true" ht="31.5" hidden="false" customHeight="true" outlineLevel="0" collapsed="false">
      <c r="A77" s="68"/>
      <c r="B77" s="39" t="s">
        <v>77</v>
      </c>
      <c r="C77" s="34" t="s">
        <v>78</v>
      </c>
      <c r="D77" s="35" t="n">
        <v>0.28</v>
      </c>
      <c r="E77" s="35" t="n">
        <v>0</v>
      </c>
      <c r="F77" s="35" t="n">
        <v>1.21</v>
      </c>
      <c r="G77" s="36" t="n">
        <v>5.78</v>
      </c>
      <c r="H77" s="42" t="n">
        <v>15.57</v>
      </c>
      <c r="I77" s="37" t="n">
        <v>9.5</v>
      </c>
      <c r="J77" s="37" t="n">
        <v>28.57</v>
      </c>
      <c r="K77" s="37" t="n">
        <v>1.23</v>
      </c>
      <c r="L77" s="37" t="n">
        <v>0</v>
      </c>
      <c r="M77" s="37" t="n">
        <v>0</v>
      </c>
      <c r="N77" s="37" t="n">
        <v>0.16</v>
      </c>
      <c r="O77" s="37" t="n">
        <v>6.78</v>
      </c>
      <c r="P77" s="37" t="n">
        <v>71</v>
      </c>
      <c r="Q77" s="37" t="n">
        <v>2005</v>
      </c>
    </row>
    <row r="78" s="38" customFormat="true" ht="31.5" hidden="false" customHeight="false" outlineLevel="0" collapsed="false">
      <c r="A78" s="68"/>
      <c r="B78" s="39" t="s">
        <v>79</v>
      </c>
      <c r="C78" s="34" t="s">
        <v>28</v>
      </c>
      <c r="D78" s="35" t="n">
        <v>16</v>
      </c>
      <c r="E78" s="35" t="n">
        <v>16.66</v>
      </c>
      <c r="F78" s="35" t="n">
        <v>1.56</v>
      </c>
      <c r="G78" s="36" t="n">
        <v>275.4</v>
      </c>
      <c r="H78" s="37" t="n">
        <v>46.44</v>
      </c>
      <c r="I78" s="37" t="n">
        <v>24.12</v>
      </c>
      <c r="J78" s="37" t="n">
        <v>117.72</v>
      </c>
      <c r="K78" s="37" t="n">
        <v>1.67</v>
      </c>
      <c r="L78" s="37" t="n">
        <v>0.07</v>
      </c>
      <c r="M78" s="37" t="n">
        <v>0.14</v>
      </c>
      <c r="N78" s="37" t="n">
        <v>5.35</v>
      </c>
      <c r="O78" s="37" t="n">
        <v>0.54</v>
      </c>
      <c r="P78" s="37" t="n">
        <v>306</v>
      </c>
      <c r="Q78" s="37" t="n">
        <v>2011</v>
      </c>
    </row>
    <row r="79" s="38" customFormat="true" ht="15.75" hidden="false" customHeight="false" outlineLevel="0" collapsed="false">
      <c r="A79" s="68"/>
      <c r="B79" s="39" t="s">
        <v>45</v>
      </c>
      <c r="C79" s="34" t="s">
        <v>30</v>
      </c>
      <c r="D79" s="42" t="n">
        <v>5.6</v>
      </c>
      <c r="E79" s="42" t="n">
        <v>5.83</v>
      </c>
      <c r="F79" s="42" t="n">
        <v>0.69</v>
      </c>
      <c r="G79" s="43" t="n">
        <v>175.2</v>
      </c>
      <c r="H79" s="37" t="n">
        <v>11.04</v>
      </c>
      <c r="I79" s="37" t="n">
        <v>88.2</v>
      </c>
      <c r="J79" s="37" t="n">
        <v>133.3</v>
      </c>
      <c r="K79" s="37" t="n">
        <v>2.97</v>
      </c>
      <c r="L79" s="37" t="n">
        <v>0.13</v>
      </c>
      <c r="M79" s="37" t="n">
        <v>0.07</v>
      </c>
      <c r="N79" s="37" t="n">
        <v>1.6</v>
      </c>
      <c r="O79" s="37" t="n">
        <v>0</v>
      </c>
      <c r="P79" s="37" t="n">
        <v>168</v>
      </c>
      <c r="Q79" s="37" t="n">
        <v>2011</v>
      </c>
    </row>
    <row r="80" s="38" customFormat="true" ht="15.75" hidden="false" customHeight="false" outlineLevel="0" collapsed="false">
      <c r="A80" s="68"/>
      <c r="B80" s="39" t="s">
        <v>80</v>
      </c>
      <c r="C80" s="34" t="s">
        <v>56</v>
      </c>
      <c r="D80" s="35" t="n">
        <v>0.9</v>
      </c>
      <c r="E80" s="35" t="n">
        <v>0</v>
      </c>
      <c r="F80" s="35" t="n">
        <v>17.8</v>
      </c>
      <c r="G80" s="83" t="n">
        <v>76</v>
      </c>
      <c r="H80" s="84" t="n">
        <v>12.6</v>
      </c>
      <c r="I80" s="37" t="n">
        <v>7.2</v>
      </c>
      <c r="J80" s="37" t="n">
        <v>12.6</v>
      </c>
      <c r="K80" s="37" t="n">
        <v>2.52</v>
      </c>
      <c r="L80" s="37" t="n">
        <v>0.02</v>
      </c>
      <c r="M80" s="37" t="n">
        <v>0.02</v>
      </c>
      <c r="N80" s="37" t="n">
        <v>0.18</v>
      </c>
      <c r="O80" s="37" t="n">
        <v>3.6</v>
      </c>
      <c r="P80" s="37" t="n">
        <v>399</v>
      </c>
      <c r="Q80" s="37" t="n">
        <v>2005</v>
      </c>
    </row>
    <row r="81" s="38" customFormat="true" ht="15.75" hidden="false" customHeight="false" outlineLevel="0" collapsed="false">
      <c r="A81" s="68"/>
      <c r="B81" s="39" t="s">
        <v>81</v>
      </c>
      <c r="C81" s="34" t="s">
        <v>82</v>
      </c>
      <c r="D81" s="35" t="n">
        <v>4.64</v>
      </c>
      <c r="E81" s="35" t="n">
        <v>5.9</v>
      </c>
      <c r="F81" s="35" t="n">
        <v>0</v>
      </c>
      <c r="G81" s="36" t="n">
        <v>72</v>
      </c>
      <c r="H81" s="37" t="n">
        <v>176</v>
      </c>
      <c r="I81" s="37" t="n">
        <v>7</v>
      </c>
      <c r="J81" s="37" t="n">
        <v>100</v>
      </c>
      <c r="K81" s="37" t="n">
        <v>0.2</v>
      </c>
      <c r="L81" s="37" t="n">
        <v>0</v>
      </c>
      <c r="M81" s="37" t="n">
        <v>0.06</v>
      </c>
      <c r="N81" s="37" t="n">
        <v>0.04</v>
      </c>
      <c r="O81" s="37" t="n">
        <v>0.14</v>
      </c>
      <c r="P81" s="37" t="n">
        <v>7</v>
      </c>
      <c r="Q81" s="37" t="n">
        <v>2011</v>
      </c>
    </row>
    <row r="82" s="38" customFormat="true" ht="15.75" hidden="false" customHeight="false" outlineLevel="0" collapsed="false">
      <c r="A82" s="68"/>
      <c r="B82" s="39" t="s">
        <v>35</v>
      </c>
      <c r="C82" s="34" t="s">
        <v>36</v>
      </c>
      <c r="D82" s="35" t="n">
        <v>3.95</v>
      </c>
      <c r="E82" s="35" t="n">
        <v>0.5</v>
      </c>
      <c r="F82" s="35" t="n">
        <v>24.15</v>
      </c>
      <c r="G82" s="36" t="n">
        <v>116.6</v>
      </c>
      <c r="H82" s="37" t="n">
        <v>11.5</v>
      </c>
      <c r="I82" s="37" t="n">
        <v>16.5</v>
      </c>
      <c r="J82" s="37" t="n">
        <v>43.5</v>
      </c>
      <c r="K82" s="37" t="n">
        <v>1</v>
      </c>
      <c r="L82" s="37" t="n">
        <v>0.08</v>
      </c>
      <c r="M82" s="37" t="n">
        <v>0.03</v>
      </c>
      <c r="N82" s="37" t="n">
        <v>8</v>
      </c>
      <c r="O82" s="37" t="n">
        <v>0</v>
      </c>
      <c r="P82" s="37" t="n">
        <v>1</v>
      </c>
      <c r="Q82" s="37" t="n">
        <v>2016</v>
      </c>
    </row>
    <row r="83" s="38" customFormat="true" ht="15.75" hidden="false" customHeight="false" outlineLevel="0" collapsed="false">
      <c r="A83" s="68"/>
      <c r="B83" s="39" t="s">
        <v>37</v>
      </c>
      <c r="C83" s="34" t="s">
        <v>38</v>
      </c>
      <c r="D83" s="55" t="n">
        <v>1.98</v>
      </c>
      <c r="E83" s="55" t="n">
        <v>0.4</v>
      </c>
      <c r="F83" s="55" t="n">
        <v>0.36</v>
      </c>
      <c r="G83" s="56" t="n">
        <v>52.2</v>
      </c>
      <c r="H83" s="57" t="n">
        <v>10.5</v>
      </c>
      <c r="I83" s="57" t="n">
        <v>14.1</v>
      </c>
      <c r="J83" s="57" t="n">
        <v>47.4</v>
      </c>
      <c r="K83" s="57" t="n">
        <v>1.17</v>
      </c>
      <c r="L83" s="57" t="n">
        <v>0.05</v>
      </c>
      <c r="M83" s="57" t="n">
        <v>0.02</v>
      </c>
      <c r="N83" s="57" t="n">
        <v>0.21</v>
      </c>
      <c r="O83" s="57" t="n">
        <v>0</v>
      </c>
      <c r="P83" s="37" t="n">
        <v>1</v>
      </c>
      <c r="Q83" s="37" t="n">
        <v>2016</v>
      </c>
    </row>
    <row r="84" s="66" customFormat="true" ht="15.75" hidden="false" customHeight="false" outlineLevel="0" collapsed="false">
      <c r="A84" s="68"/>
      <c r="B84" s="33" t="s">
        <v>76</v>
      </c>
      <c r="C84" s="44" t="s">
        <v>40</v>
      </c>
      <c r="D84" s="45" t="n">
        <f aca="false">SUM(D78:D83)</f>
        <v>33.07</v>
      </c>
      <c r="E84" s="45" t="n">
        <f aca="false">SUM(E78:E83)</f>
        <v>29.29</v>
      </c>
      <c r="F84" s="45" t="n">
        <f aca="false">SUM(F78:F83)</f>
        <v>44.56</v>
      </c>
      <c r="G84" s="45" t="n">
        <f aca="false">SUM(G78:G83)</f>
        <v>767.4</v>
      </c>
      <c r="H84" s="45" t="n">
        <f aca="false">SUM(H78:H83)</f>
        <v>268.08</v>
      </c>
      <c r="I84" s="45" t="n">
        <f aca="false">SUM(I78:I83)</f>
        <v>157.12</v>
      </c>
      <c r="J84" s="45" t="n">
        <f aca="false">SUM(J78:J83)</f>
        <v>454.52</v>
      </c>
      <c r="K84" s="45" t="n">
        <f aca="false">SUM(K78:K83)</f>
        <v>9.53</v>
      </c>
      <c r="L84" s="45" t="n">
        <f aca="false">SUM(L78:L83)</f>
        <v>0.35</v>
      </c>
      <c r="M84" s="45" t="n">
        <f aca="false">SUM(M78:M83)</f>
        <v>0.34</v>
      </c>
      <c r="N84" s="45" t="n">
        <f aca="false">SUM(N78:N83)</f>
        <v>15.38</v>
      </c>
      <c r="O84" s="45" t="n">
        <f aca="false">SUM(O78:O83)</f>
        <v>4.28</v>
      </c>
      <c r="P84" s="58"/>
      <c r="Q84" s="58"/>
    </row>
    <row r="85" s="49" customFormat="true" ht="15" hidden="false" customHeight="true" outlineLevel="0" collapsed="false">
      <c r="A85" s="85"/>
      <c r="B85" s="28" t="s">
        <v>50</v>
      </c>
      <c r="C85" s="30"/>
      <c r="D85" s="30"/>
      <c r="E85" s="30"/>
      <c r="F85" s="30"/>
      <c r="G85" s="30"/>
    </row>
    <row r="86" s="49" customFormat="true" ht="15" hidden="false" customHeight="true" outlineLevel="0" collapsed="false">
      <c r="A86" s="85"/>
      <c r="B86" s="30" t="s">
        <v>71</v>
      </c>
      <c r="C86" s="31"/>
      <c r="D86" s="31"/>
      <c r="E86" s="31"/>
      <c r="F86" s="31"/>
      <c r="G86" s="31"/>
    </row>
    <row r="87" s="29" customFormat="true" ht="15" hidden="false" customHeight="true" outlineLevel="0" collapsed="false">
      <c r="A87" s="85"/>
      <c r="B87" s="32" t="s">
        <v>23</v>
      </c>
      <c r="C87" s="50"/>
      <c r="D87" s="50"/>
      <c r="E87" s="50"/>
      <c r="F87" s="50"/>
      <c r="G87" s="50"/>
    </row>
    <row r="88" s="38" customFormat="true" ht="25.5" hidden="false" customHeight="true" outlineLevel="0" collapsed="false">
      <c r="A88" s="68"/>
      <c r="B88" s="61" t="s">
        <v>24</v>
      </c>
      <c r="C88" s="34"/>
      <c r="D88" s="42"/>
      <c r="E88" s="42"/>
      <c r="F88" s="42"/>
      <c r="G88" s="43"/>
      <c r="H88" s="37"/>
      <c r="I88" s="37"/>
      <c r="J88" s="37"/>
      <c r="K88" s="37"/>
      <c r="L88" s="37"/>
      <c r="M88" s="37"/>
      <c r="N88" s="37"/>
      <c r="O88" s="37"/>
      <c r="P88" s="37"/>
      <c r="Q88" s="37"/>
    </row>
    <row r="89" s="38" customFormat="true" ht="30" hidden="false" customHeight="true" outlineLevel="0" collapsed="false">
      <c r="A89" s="68"/>
      <c r="B89" s="39" t="s">
        <v>42</v>
      </c>
      <c r="C89" s="34" t="s">
        <v>83</v>
      </c>
      <c r="D89" s="42" t="n">
        <v>1.6</v>
      </c>
      <c r="E89" s="42" t="n">
        <v>4</v>
      </c>
      <c r="F89" s="42" t="n">
        <v>8</v>
      </c>
      <c r="G89" s="43" t="n">
        <v>72</v>
      </c>
      <c r="H89" s="37" t="n">
        <v>25.78</v>
      </c>
      <c r="I89" s="37" t="n">
        <v>10.68</v>
      </c>
      <c r="J89" s="37" t="n">
        <v>34.68</v>
      </c>
      <c r="K89" s="37" t="n">
        <v>0.99</v>
      </c>
      <c r="L89" s="37" t="n">
        <v>0.02</v>
      </c>
      <c r="M89" s="37" t="n">
        <v>0.012</v>
      </c>
      <c r="N89" s="37" t="n">
        <v>0.01</v>
      </c>
      <c r="O89" s="37" t="n">
        <v>1.71</v>
      </c>
      <c r="P89" s="37" t="n">
        <v>75</v>
      </c>
      <c r="Q89" s="37" t="n">
        <v>2011</v>
      </c>
    </row>
    <row r="90" s="38" customFormat="true" ht="31.5" hidden="false" customHeight="false" outlineLevel="0" collapsed="false">
      <c r="A90" s="68"/>
      <c r="B90" s="39" t="s">
        <v>84</v>
      </c>
      <c r="C90" s="34" t="s">
        <v>85</v>
      </c>
      <c r="D90" s="42" t="n">
        <v>13.5</v>
      </c>
      <c r="E90" s="42" t="n">
        <v>23.5</v>
      </c>
      <c r="F90" s="42" t="n">
        <v>20.5</v>
      </c>
      <c r="G90" s="43" t="n">
        <v>348.3</v>
      </c>
      <c r="H90" s="37" t="n">
        <v>33.57</v>
      </c>
      <c r="I90" s="37" t="n">
        <v>25.38</v>
      </c>
      <c r="J90" s="37" t="n">
        <v>134.93</v>
      </c>
      <c r="K90" s="37" t="n">
        <v>1.2</v>
      </c>
      <c r="L90" s="37" t="n">
        <v>0.06</v>
      </c>
      <c r="M90" s="37" t="n">
        <v>0.1</v>
      </c>
      <c r="N90" s="37" t="n">
        <v>2.78</v>
      </c>
      <c r="O90" s="37" t="n">
        <v>0.9</v>
      </c>
      <c r="P90" s="37" t="n">
        <v>608</v>
      </c>
      <c r="Q90" s="37" t="n">
        <v>2011</v>
      </c>
    </row>
    <row r="91" s="38" customFormat="true" ht="19.5" hidden="false" customHeight="true" outlineLevel="0" collapsed="false">
      <c r="A91" s="68"/>
      <c r="B91" s="39" t="s">
        <v>86</v>
      </c>
      <c r="C91" s="34" t="s">
        <v>54</v>
      </c>
      <c r="D91" s="35" t="n">
        <v>6.61</v>
      </c>
      <c r="E91" s="35" t="n">
        <v>5.41</v>
      </c>
      <c r="F91" s="35" t="n">
        <v>27.82</v>
      </c>
      <c r="G91" s="36" t="n">
        <v>216</v>
      </c>
      <c r="H91" s="37" t="n">
        <v>16.04</v>
      </c>
      <c r="I91" s="37" t="n">
        <v>27</v>
      </c>
      <c r="J91" s="37" t="n">
        <v>70.05</v>
      </c>
      <c r="K91" s="37" t="n">
        <v>1.49</v>
      </c>
      <c r="L91" s="37" t="n">
        <v>0.13</v>
      </c>
      <c r="M91" s="37" t="n">
        <v>0.04</v>
      </c>
      <c r="N91" s="37" t="n">
        <v>1.18</v>
      </c>
      <c r="O91" s="37" t="n">
        <v>0</v>
      </c>
      <c r="P91" s="37" t="n">
        <v>317</v>
      </c>
      <c r="Q91" s="37" t="n">
        <v>2011</v>
      </c>
    </row>
    <row r="92" s="38" customFormat="true" ht="15.75" hidden="false" customHeight="false" outlineLevel="0" collapsed="false">
      <c r="A92" s="68"/>
      <c r="B92" s="39" t="s">
        <v>87</v>
      </c>
      <c r="C92" s="34" t="s">
        <v>47</v>
      </c>
      <c r="D92" s="42" t="n">
        <v>0.26</v>
      </c>
      <c r="E92" s="42" t="n">
        <v>0.06</v>
      </c>
      <c r="F92" s="42" t="n">
        <v>15.2</v>
      </c>
      <c r="G92" s="43" t="n">
        <v>62</v>
      </c>
      <c r="H92" s="37" t="n">
        <v>17.38</v>
      </c>
      <c r="I92" s="37" t="n">
        <v>5.24</v>
      </c>
      <c r="J92" s="37" t="n">
        <v>9.78</v>
      </c>
      <c r="K92" s="37" t="n">
        <v>0.91</v>
      </c>
      <c r="L92" s="37" t="n">
        <v>0</v>
      </c>
      <c r="M92" s="37" t="n">
        <v>0</v>
      </c>
      <c r="N92" s="37" t="n">
        <v>0.03</v>
      </c>
      <c r="O92" s="37" t="n">
        <v>2.83</v>
      </c>
      <c r="P92" s="37" t="n">
        <v>393</v>
      </c>
      <c r="Q92" s="37" t="n">
        <v>2005</v>
      </c>
    </row>
    <row r="93" s="38" customFormat="true" ht="15.75" hidden="false" customHeight="false" outlineLevel="0" collapsed="false">
      <c r="A93" s="68"/>
      <c r="B93" s="39" t="s">
        <v>35</v>
      </c>
      <c r="C93" s="34" t="s">
        <v>36</v>
      </c>
      <c r="D93" s="35" t="n">
        <v>3.95</v>
      </c>
      <c r="E93" s="35" t="n">
        <v>0.5</v>
      </c>
      <c r="F93" s="35" t="n">
        <v>24.15</v>
      </c>
      <c r="G93" s="36" t="n">
        <v>116.6</v>
      </c>
      <c r="H93" s="37" t="n">
        <v>11.5</v>
      </c>
      <c r="I93" s="37" t="n">
        <v>16.5</v>
      </c>
      <c r="J93" s="37" t="n">
        <v>43.5</v>
      </c>
      <c r="K93" s="37" t="n">
        <v>1</v>
      </c>
      <c r="L93" s="37" t="n">
        <v>0.08</v>
      </c>
      <c r="M93" s="37" t="n">
        <v>0.03</v>
      </c>
      <c r="N93" s="37" t="n">
        <v>8</v>
      </c>
      <c r="O93" s="37" t="n">
        <v>0</v>
      </c>
      <c r="P93" s="37" t="n">
        <v>1</v>
      </c>
      <c r="Q93" s="37" t="n">
        <v>2016</v>
      </c>
    </row>
    <row r="94" s="38" customFormat="true" ht="15.75" hidden="false" customHeight="false" outlineLevel="0" collapsed="false">
      <c r="A94" s="68"/>
      <c r="B94" s="39" t="s">
        <v>37</v>
      </c>
      <c r="C94" s="34" t="s">
        <v>38</v>
      </c>
      <c r="D94" s="35" t="n">
        <v>1.98</v>
      </c>
      <c r="E94" s="35" t="n">
        <v>0.4</v>
      </c>
      <c r="F94" s="35" t="n">
        <v>0.36</v>
      </c>
      <c r="G94" s="36" t="n">
        <v>52.2</v>
      </c>
      <c r="H94" s="37" t="n">
        <v>10.5</v>
      </c>
      <c r="I94" s="37" t="n">
        <v>14.1</v>
      </c>
      <c r="J94" s="37" t="n">
        <v>47.4</v>
      </c>
      <c r="K94" s="37" t="n">
        <v>1.17</v>
      </c>
      <c r="L94" s="37" t="n">
        <v>0.05</v>
      </c>
      <c r="M94" s="37" t="n">
        <v>0.02</v>
      </c>
      <c r="N94" s="37" t="n">
        <v>0.21</v>
      </c>
      <c r="O94" s="37" t="n">
        <v>0</v>
      </c>
      <c r="P94" s="37" t="n">
        <v>1</v>
      </c>
      <c r="Q94" s="37" t="n">
        <v>2016</v>
      </c>
    </row>
    <row r="95" s="66" customFormat="true" ht="15.75" hidden="false" customHeight="false" outlineLevel="0" collapsed="false">
      <c r="A95" s="68"/>
      <c r="B95" s="33" t="s">
        <v>76</v>
      </c>
      <c r="C95" s="44" t="s">
        <v>70</v>
      </c>
      <c r="D95" s="45" t="n">
        <f aca="false">SUM(D90:D94)</f>
        <v>26.3</v>
      </c>
      <c r="E95" s="45" t="n">
        <f aca="false">SUM(E90:E94)</f>
        <v>29.87</v>
      </c>
      <c r="F95" s="45" t="n">
        <f aca="false">SUM(F90:F94)</f>
        <v>88.03</v>
      </c>
      <c r="G95" s="86" t="n">
        <f aca="false">SUM(G90:G94)</f>
        <v>795.1</v>
      </c>
      <c r="H95" s="45" t="n">
        <f aca="false">SUM(H90:H94)</f>
        <v>88.99</v>
      </c>
      <c r="I95" s="45" t="n">
        <f aca="false">SUM(I90:I94)</f>
        <v>88.22</v>
      </c>
      <c r="J95" s="45" t="n">
        <f aca="false">SUM(J90:J94)</f>
        <v>305.66</v>
      </c>
      <c r="K95" s="45" t="n">
        <f aca="false">SUM(K90:K94)</f>
        <v>5.77</v>
      </c>
      <c r="L95" s="45" t="n">
        <f aca="false">SUM(L90:L94)</f>
        <v>0.32</v>
      </c>
      <c r="M95" s="45" t="n">
        <f aca="false">SUM(M90:M94)</f>
        <v>0.19</v>
      </c>
      <c r="N95" s="45" t="n">
        <f aca="false">SUM(N90:N94)</f>
        <v>12.2</v>
      </c>
      <c r="O95" s="45" t="n">
        <f aca="false">SUM(O90:O94)</f>
        <v>3.73</v>
      </c>
      <c r="P95" s="58"/>
      <c r="Q95" s="58"/>
    </row>
    <row r="96" s="49" customFormat="true" ht="15.75" hidden="false" customHeight="false" outlineLevel="0" collapsed="false">
      <c r="A96" s="67"/>
      <c r="B96" s="28" t="s">
        <v>66</v>
      </c>
      <c r="C96" s="28"/>
      <c r="D96" s="28"/>
      <c r="E96" s="28"/>
      <c r="F96" s="28"/>
      <c r="G96" s="28"/>
    </row>
    <row r="97" s="49" customFormat="true" ht="15.75" hidden="false" customHeight="true" outlineLevel="0" collapsed="false">
      <c r="A97" s="67"/>
      <c r="B97" s="30" t="s">
        <v>71</v>
      </c>
      <c r="C97" s="31"/>
      <c r="D97" s="31"/>
      <c r="E97" s="31"/>
      <c r="F97" s="31"/>
      <c r="G97" s="31"/>
    </row>
    <row r="98" s="29" customFormat="true" ht="15" hidden="false" customHeight="true" outlineLevel="0" collapsed="false">
      <c r="A98" s="67"/>
      <c r="B98" s="32" t="s">
        <v>23</v>
      </c>
      <c r="C98" s="50"/>
      <c r="D98" s="50"/>
      <c r="E98" s="50"/>
      <c r="F98" s="50"/>
      <c r="G98" s="50"/>
    </row>
    <row r="99" s="66" customFormat="true" ht="24" hidden="false" customHeight="true" outlineLevel="0" collapsed="false">
      <c r="A99" s="68"/>
      <c r="B99" s="61" t="s">
        <v>24</v>
      </c>
      <c r="C99" s="44"/>
      <c r="D99" s="45"/>
      <c r="E99" s="45"/>
      <c r="F99" s="45"/>
      <c r="G99" s="86"/>
      <c r="H99" s="58"/>
      <c r="I99" s="58"/>
      <c r="J99" s="58"/>
      <c r="K99" s="58"/>
      <c r="L99" s="58"/>
      <c r="M99" s="58"/>
      <c r="N99" s="58"/>
      <c r="O99" s="58"/>
      <c r="P99" s="58"/>
      <c r="Q99" s="58"/>
    </row>
    <row r="100" s="66" customFormat="true" ht="24" hidden="false" customHeight="true" outlineLevel="0" collapsed="false">
      <c r="A100" s="68"/>
      <c r="B100" s="39" t="s">
        <v>88</v>
      </c>
      <c r="C100" s="34" t="s">
        <v>26</v>
      </c>
      <c r="D100" s="42" t="n">
        <v>1.19</v>
      </c>
      <c r="E100" s="42" t="n">
        <v>2.23</v>
      </c>
      <c r="F100" s="69" t="n">
        <v>5.14</v>
      </c>
      <c r="G100" s="70" t="n">
        <v>47.4</v>
      </c>
      <c r="H100" s="58" t="n">
        <v>33.48</v>
      </c>
      <c r="I100" s="58" t="n">
        <v>11.82</v>
      </c>
      <c r="J100" s="58" t="n">
        <v>24.06</v>
      </c>
      <c r="K100" s="58" t="n">
        <v>0.45</v>
      </c>
      <c r="L100" s="58" t="n">
        <v>0.02</v>
      </c>
      <c r="M100" s="58" t="n">
        <v>0.024</v>
      </c>
      <c r="N100" s="58" t="n">
        <v>0.41</v>
      </c>
      <c r="O100" s="58" t="n">
        <v>9.8</v>
      </c>
      <c r="P100" s="58" t="n">
        <v>132</v>
      </c>
      <c r="Q100" s="58" t="n">
        <v>2011</v>
      </c>
    </row>
    <row r="101" s="38" customFormat="true" ht="15.75" hidden="false" customHeight="false" outlineLevel="0" collapsed="false">
      <c r="A101" s="68"/>
      <c r="B101" s="39" t="s">
        <v>89</v>
      </c>
      <c r="C101" s="34" t="s">
        <v>85</v>
      </c>
      <c r="D101" s="42" t="n">
        <v>13.67</v>
      </c>
      <c r="E101" s="42" t="n">
        <v>21.17</v>
      </c>
      <c r="F101" s="42" t="n">
        <v>11.9</v>
      </c>
      <c r="G101" s="43" t="n">
        <v>292.92</v>
      </c>
      <c r="H101" s="37" t="n">
        <v>41.78</v>
      </c>
      <c r="I101" s="37" t="n">
        <v>37.97</v>
      </c>
      <c r="J101" s="37" t="n">
        <v>157.64</v>
      </c>
      <c r="K101" s="37" t="n">
        <v>1.99</v>
      </c>
      <c r="L101" s="37" t="n">
        <v>0.15</v>
      </c>
      <c r="M101" s="37" t="n">
        <v>0.18</v>
      </c>
      <c r="N101" s="37" t="n">
        <v>6.1</v>
      </c>
      <c r="O101" s="37" t="n">
        <v>8.68</v>
      </c>
      <c r="P101" s="37" t="n">
        <v>849</v>
      </c>
      <c r="Q101" s="37" t="n">
        <v>2016</v>
      </c>
    </row>
    <row r="102" s="38" customFormat="true" ht="15.75" hidden="false" customHeight="false" outlineLevel="0" collapsed="false">
      <c r="A102" s="68"/>
      <c r="B102" s="39" t="s">
        <v>90</v>
      </c>
      <c r="C102" s="34" t="s">
        <v>54</v>
      </c>
      <c r="D102" s="42" t="n">
        <v>4.34</v>
      </c>
      <c r="E102" s="42" t="n">
        <v>5.7</v>
      </c>
      <c r="F102" s="42" t="n">
        <v>42.97</v>
      </c>
      <c r="G102" s="43" t="n">
        <v>250.56</v>
      </c>
      <c r="H102" s="37" t="n">
        <v>11.45</v>
      </c>
      <c r="I102" s="37" t="n">
        <v>30.93</v>
      </c>
      <c r="J102" s="37" t="n">
        <v>93.04</v>
      </c>
      <c r="K102" s="37" t="n">
        <v>0.62</v>
      </c>
      <c r="L102" s="37" t="n">
        <v>0.04</v>
      </c>
      <c r="M102" s="37" t="n">
        <v>0.02</v>
      </c>
      <c r="N102" s="37" t="n">
        <v>0.86</v>
      </c>
      <c r="O102" s="37" t="n">
        <v>0</v>
      </c>
      <c r="P102" s="37" t="n">
        <v>892</v>
      </c>
      <c r="Q102" s="37" t="n">
        <v>2016</v>
      </c>
    </row>
    <row r="103" s="38" customFormat="true" ht="33" hidden="false" customHeight="true" outlineLevel="0" collapsed="false">
      <c r="A103" s="68"/>
      <c r="B103" s="39" t="s">
        <v>91</v>
      </c>
      <c r="C103" s="34" t="s">
        <v>32</v>
      </c>
      <c r="D103" s="35" t="n">
        <v>0.44</v>
      </c>
      <c r="E103" s="35" t="n">
        <v>0</v>
      </c>
      <c r="F103" s="35" t="n">
        <v>27.08</v>
      </c>
      <c r="G103" s="36" t="n">
        <v>113</v>
      </c>
      <c r="H103" s="37" t="n">
        <v>31.8</v>
      </c>
      <c r="I103" s="37" t="n">
        <v>6</v>
      </c>
      <c r="J103" s="37" t="n">
        <v>15.4</v>
      </c>
      <c r="K103" s="37" t="n">
        <v>1.24</v>
      </c>
      <c r="L103" s="37" t="n">
        <v>0.002</v>
      </c>
      <c r="M103" s="37" t="n">
        <v>0.006</v>
      </c>
      <c r="N103" s="37" t="n">
        <v>0.14</v>
      </c>
      <c r="O103" s="37" t="n">
        <v>0.4</v>
      </c>
      <c r="P103" s="37" t="n">
        <v>376</v>
      </c>
      <c r="Q103" s="37" t="n">
        <v>2011</v>
      </c>
    </row>
    <row r="104" s="38" customFormat="true" ht="15.75" hidden="false" customHeight="false" outlineLevel="0" collapsed="false">
      <c r="A104" s="68"/>
      <c r="B104" s="39" t="s">
        <v>35</v>
      </c>
      <c r="C104" s="34" t="s">
        <v>36</v>
      </c>
      <c r="D104" s="35" t="n">
        <v>3.95</v>
      </c>
      <c r="E104" s="35" t="n">
        <v>0.5</v>
      </c>
      <c r="F104" s="35" t="n">
        <v>24.15</v>
      </c>
      <c r="G104" s="36" t="n">
        <v>116.6</v>
      </c>
      <c r="H104" s="37" t="n">
        <v>11.5</v>
      </c>
      <c r="I104" s="37" t="n">
        <v>16.5</v>
      </c>
      <c r="J104" s="37" t="n">
        <v>43.5</v>
      </c>
      <c r="K104" s="37" t="n">
        <v>1</v>
      </c>
      <c r="L104" s="37" t="n">
        <v>0.08</v>
      </c>
      <c r="M104" s="37" t="n">
        <v>0.03</v>
      </c>
      <c r="N104" s="37" t="n">
        <v>8</v>
      </c>
      <c r="O104" s="37" t="n">
        <v>0</v>
      </c>
      <c r="P104" s="37" t="n">
        <v>1</v>
      </c>
      <c r="Q104" s="37" t="n">
        <v>2016</v>
      </c>
    </row>
    <row r="105" s="38" customFormat="true" ht="15.75" hidden="false" customHeight="false" outlineLevel="0" collapsed="false">
      <c r="A105" s="68"/>
      <c r="B105" s="39" t="s">
        <v>37</v>
      </c>
      <c r="C105" s="34" t="s">
        <v>38</v>
      </c>
      <c r="D105" s="35" t="n">
        <v>1.98</v>
      </c>
      <c r="E105" s="35" t="n">
        <v>0.4</v>
      </c>
      <c r="F105" s="35" t="n">
        <v>0.36</v>
      </c>
      <c r="G105" s="36" t="n">
        <v>52.2</v>
      </c>
      <c r="H105" s="37" t="n">
        <v>10.5</v>
      </c>
      <c r="I105" s="37" t="n">
        <v>14.1</v>
      </c>
      <c r="J105" s="37" t="n">
        <v>47.4</v>
      </c>
      <c r="K105" s="37" t="n">
        <v>1.17</v>
      </c>
      <c r="L105" s="37" t="n">
        <v>0.05</v>
      </c>
      <c r="M105" s="37" t="n">
        <v>0.02</v>
      </c>
      <c r="N105" s="37" t="n">
        <v>0.21</v>
      </c>
      <c r="O105" s="37" t="n">
        <v>0</v>
      </c>
      <c r="P105" s="37" t="n">
        <v>1</v>
      </c>
      <c r="Q105" s="37" t="n">
        <v>2016</v>
      </c>
    </row>
    <row r="106" s="38" customFormat="true" ht="15.75" hidden="false" customHeight="false" outlineLevel="0" collapsed="false">
      <c r="A106" s="68"/>
      <c r="B106" s="39" t="s">
        <v>92</v>
      </c>
      <c r="C106" s="34" t="s">
        <v>56</v>
      </c>
      <c r="D106" s="35" t="n">
        <v>1.6</v>
      </c>
      <c r="E106" s="35" t="n">
        <v>1.6</v>
      </c>
      <c r="F106" s="35" t="n">
        <v>29.2</v>
      </c>
      <c r="G106" s="36" t="n">
        <v>184</v>
      </c>
      <c r="H106" s="37" t="n">
        <v>16</v>
      </c>
      <c r="I106" s="37" t="n">
        <v>84</v>
      </c>
      <c r="J106" s="37" t="n">
        <v>56</v>
      </c>
      <c r="K106" s="37" t="n">
        <v>1.2</v>
      </c>
      <c r="L106" s="37" t="n">
        <v>0.08</v>
      </c>
      <c r="M106" s="37" t="n">
        <v>0.1</v>
      </c>
      <c r="N106" s="37" t="n">
        <v>1.2</v>
      </c>
      <c r="O106" s="37" t="n">
        <v>20</v>
      </c>
      <c r="P106" s="37" t="n">
        <v>368</v>
      </c>
      <c r="Q106" s="37" t="n">
        <v>2005</v>
      </c>
    </row>
    <row r="107" s="66" customFormat="true" ht="15.75" hidden="false" customHeight="false" outlineLevel="0" collapsed="false">
      <c r="A107" s="68"/>
      <c r="B107" s="33" t="s">
        <v>76</v>
      </c>
      <c r="C107" s="44" t="s">
        <v>93</v>
      </c>
      <c r="D107" s="45" t="n">
        <f aca="false">SUM(D101:D106)</f>
        <v>25.98</v>
      </c>
      <c r="E107" s="45" t="n">
        <f aca="false">SUM(E101:E106)</f>
        <v>29.37</v>
      </c>
      <c r="F107" s="45" t="n">
        <v>100.4</v>
      </c>
      <c r="G107" s="86" t="n">
        <f aca="false">SUM(G101:G106)</f>
        <v>1009.28</v>
      </c>
      <c r="H107" s="45" t="n">
        <f aca="false">SUM(H101:H106)</f>
        <v>123.03</v>
      </c>
      <c r="I107" s="45" t="n">
        <f aca="false">SUM(I101:I106)</f>
        <v>189.5</v>
      </c>
      <c r="J107" s="45" t="n">
        <f aca="false">SUM(J101:J106)</f>
        <v>412.98</v>
      </c>
      <c r="K107" s="45" t="n">
        <f aca="false">SUM(K101:K106)</f>
        <v>7.22</v>
      </c>
      <c r="L107" s="45" t="n">
        <f aca="false">SUM(L101:L106)</f>
        <v>0.402</v>
      </c>
      <c r="M107" s="45" t="n">
        <f aca="false">SUM(M101:M106)</f>
        <v>0.356</v>
      </c>
      <c r="N107" s="45" t="n">
        <f aca="false">SUM(N101:N106)</f>
        <v>16.51</v>
      </c>
      <c r="O107" s="45" t="n">
        <f aca="false">SUM(O101:O106)</f>
        <v>29.08</v>
      </c>
      <c r="P107" s="58"/>
      <c r="Q107" s="58"/>
    </row>
    <row r="108" s="49" customFormat="true" ht="15.75" hidden="false" customHeight="false" outlineLevel="0" collapsed="false">
      <c r="A108" s="67"/>
      <c r="B108" s="28" t="s">
        <v>66</v>
      </c>
      <c r="C108" s="28"/>
      <c r="D108" s="28"/>
      <c r="E108" s="28"/>
      <c r="F108" s="28"/>
      <c r="G108" s="28"/>
    </row>
    <row r="109" s="49" customFormat="true" ht="15.75" hidden="false" customHeight="true" outlineLevel="0" collapsed="false">
      <c r="A109" s="67"/>
      <c r="B109" s="30" t="s">
        <v>21</v>
      </c>
      <c r="C109" s="31"/>
      <c r="D109" s="31"/>
      <c r="E109" s="31"/>
      <c r="F109" s="31"/>
      <c r="G109" s="31"/>
    </row>
    <row r="110" s="29" customFormat="true" ht="15" hidden="false" customHeight="true" outlineLevel="0" collapsed="false">
      <c r="A110" s="67"/>
      <c r="B110" s="32" t="s">
        <v>23</v>
      </c>
      <c r="C110" s="50"/>
      <c r="D110" s="50"/>
      <c r="E110" s="50"/>
      <c r="F110" s="50"/>
      <c r="G110" s="50"/>
    </row>
    <row r="111" s="38" customFormat="true" ht="25.5" hidden="false" customHeight="true" outlineLevel="0" collapsed="false">
      <c r="A111" s="68"/>
      <c r="B111" s="61" t="s">
        <v>24</v>
      </c>
      <c r="C111" s="34"/>
      <c r="D111" s="42"/>
      <c r="E111" s="42"/>
      <c r="F111" s="42"/>
      <c r="G111" s="43"/>
      <c r="H111" s="37"/>
      <c r="I111" s="37"/>
      <c r="J111" s="37"/>
      <c r="K111" s="37"/>
      <c r="L111" s="37"/>
      <c r="M111" s="37"/>
      <c r="N111" s="37"/>
      <c r="O111" s="37"/>
      <c r="P111" s="37"/>
      <c r="Q111" s="37"/>
    </row>
    <row r="112" s="38" customFormat="true" ht="29.25" hidden="false" customHeight="true" outlineLevel="0" collapsed="false">
      <c r="A112" s="68"/>
      <c r="B112" s="39" t="s">
        <v>94</v>
      </c>
      <c r="C112" s="34" t="s">
        <v>78</v>
      </c>
      <c r="D112" s="87" t="n">
        <v>0.5</v>
      </c>
      <c r="E112" s="87" t="n">
        <v>0</v>
      </c>
      <c r="F112" s="87" t="n">
        <v>3.08</v>
      </c>
      <c r="G112" s="87" t="n">
        <v>42.24</v>
      </c>
      <c r="H112" s="88" t="n">
        <v>13.79</v>
      </c>
      <c r="I112" s="88" t="n">
        <v>5.52</v>
      </c>
      <c r="J112" s="88" t="n">
        <v>10.92</v>
      </c>
      <c r="K112" s="88" t="n">
        <v>0.28</v>
      </c>
      <c r="L112" s="88" t="n">
        <v>0.02</v>
      </c>
      <c r="M112" s="88" t="n">
        <v>0.02</v>
      </c>
      <c r="N112" s="88" t="n">
        <v>0.03</v>
      </c>
      <c r="O112" s="88" t="n">
        <v>6.9</v>
      </c>
      <c r="P112" s="89" t="n">
        <v>71</v>
      </c>
      <c r="Q112" s="88" t="n">
        <v>2005</v>
      </c>
      <c r="R112" s="88"/>
    </row>
    <row r="113" s="38" customFormat="true" ht="18" hidden="false" customHeight="true" outlineLevel="0" collapsed="false">
      <c r="A113" s="68"/>
      <c r="B113" s="39" t="s">
        <v>95</v>
      </c>
      <c r="C113" s="34" t="s">
        <v>62</v>
      </c>
      <c r="D113" s="42" t="n">
        <v>18.84</v>
      </c>
      <c r="E113" s="42" t="n">
        <v>11.59</v>
      </c>
      <c r="F113" s="42" t="n">
        <v>31.29</v>
      </c>
      <c r="G113" s="43" t="n">
        <v>304.5</v>
      </c>
      <c r="H113" s="37" t="n">
        <v>42.48</v>
      </c>
      <c r="I113" s="37" t="n">
        <v>68.62</v>
      </c>
      <c r="J113" s="37" t="n">
        <v>274.85</v>
      </c>
      <c r="K113" s="37" t="n">
        <v>3.66</v>
      </c>
      <c r="L113" s="37" t="n">
        <v>0.27</v>
      </c>
      <c r="M113" s="37" t="n">
        <v>0.28</v>
      </c>
      <c r="N113" s="37" t="n">
        <v>5.43</v>
      </c>
      <c r="O113" s="37" t="n">
        <v>13.09</v>
      </c>
      <c r="P113" s="37"/>
      <c r="Q113" s="37" t="n">
        <v>2016</v>
      </c>
    </row>
    <row r="114" s="38" customFormat="true" ht="15.75" hidden="false" customHeight="false" outlineLevel="0" collapsed="false">
      <c r="A114" s="68"/>
      <c r="B114" s="39" t="s">
        <v>87</v>
      </c>
      <c r="C114" s="34" t="s">
        <v>47</v>
      </c>
      <c r="D114" s="42" t="n">
        <v>0.26</v>
      </c>
      <c r="E114" s="42" t="n">
        <v>0.06</v>
      </c>
      <c r="F114" s="42" t="n">
        <v>15.2</v>
      </c>
      <c r="G114" s="43" t="n">
        <v>62</v>
      </c>
      <c r="H114" s="37" t="n">
        <v>17.38</v>
      </c>
      <c r="I114" s="37" t="n">
        <v>5.24</v>
      </c>
      <c r="J114" s="37" t="n">
        <v>9.78</v>
      </c>
      <c r="K114" s="37" t="n">
        <v>0.91</v>
      </c>
      <c r="L114" s="37" t="n">
        <v>0</v>
      </c>
      <c r="M114" s="37" t="n">
        <v>0</v>
      </c>
      <c r="N114" s="37" t="n">
        <v>0.03</v>
      </c>
      <c r="O114" s="37" t="n">
        <v>2.83</v>
      </c>
      <c r="P114" s="37" t="n">
        <v>393</v>
      </c>
      <c r="Q114" s="37" t="n">
        <v>2005</v>
      </c>
    </row>
    <row r="115" s="38" customFormat="true" ht="15.75" hidden="false" customHeight="false" outlineLevel="0" collapsed="false">
      <c r="A115" s="68"/>
      <c r="B115" s="39" t="s">
        <v>35</v>
      </c>
      <c r="C115" s="34" t="s">
        <v>36</v>
      </c>
      <c r="D115" s="35" t="n">
        <v>3.95</v>
      </c>
      <c r="E115" s="35" t="n">
        <v>0.5</v>
      </c>
      <c r="F115" s="35" t="n">
        <v>24.15</v>
      </c>
      <c r="G115" s="36" t="n">
        <v>116.6</v>
      </c>
      <c r="H115" s="37" t="n">
        <v>11.5</v>
      </c>
      <c r="I115" s="37" t="n">
        <v>16.5</v>
      </c>
      <c r="J115" s="37" t="n">
        <v>43.5</v>
      </c>
      <c r="K115" s="37" t="n">
        <v>1</v>
      </c>
      <c r="L115" s="37" t="n">
        <v>0.08</v>
      </c>
      <c r="M115" s="37" t="n">
        <v>0.03</v>
      </c>
      <c r="N115" s="37" t="n">
        <v>8</v>
      </c>
      <c r="O115" s="37" t="n">
        <v>0</v>
      </c>
      <c r="P115" s="37" t="n">
        <v>1</v>
      </c>
      <c r="Q115" s="37" t="n">
        <v>2016</v>
      </c>
    </row>
    <row r="116" s="38" customFormat="true" ht="15.75" hidden="false" customHeight="false" outlineLevel="0" collapsed="false">
      <c r="A116" s="68"/>
      <c r="B116" s="39" t="s">
        <v>37</v>
      </c>
      <c r="C116" s="34" t="s">
        <v>38</v>
      </c>
      <c r="D116" s="35" t="n">
        <v>1.98</v>
      </c>
      <c r="E116" s="35" t="n">
        <v>0.4</v>
      </c>
      <c r="F116" s="35" t="n">
        <v>0.36</v>
      </c>
      <c r="G116" s="36" t="n">
        <v>52.2</v>
      </c>
      <c r="H116" s="37" t="n">
        <v>10.5</v>
      </c>
      <c r="I116" s="37" t="n">
        <v>14.1</v>
      </c>
      <c r="J116" s="37" t="n">
        <v>47.4</v>
      </c>
      <c r="K116" s="37" t="n">
        <v>1.17</v>
      </c>
      <c r="L116" s="37" t="n">
        <v>0.05</v>
      </c>
      <c r="M116" s="37" t="n">
        <v>0.02</v>
      </c>
      <c r="N116" s="37" t="n">
        <v>0.21</v>
      </c>
      <c r="O116" s="37" t="n">
        <v>0</v>
      </c>
      <c r="P116" s="37" t="n">
        <v>1</v>
      </c>
      <c r="Q116" s="37" t="n">
        <v>2016</v>
      </c>
    </row>
    <row r="117" s="66" customFormat="true" ht="15.75" hidden="false" customHeight="false" outlineLevel="0" collapsed="false">
      <c r="A117" s="68"/>
      <c r="B117" s="33" t="s">
        <v>76</v>
      </c>
      <c r="C117" s="44" t="s">
        <v>96</v>
      </c>
      <c r="D117" s="45" t="n">
        <f aca="false">SUM(D113:D116)</f>
        <v>25.03</v>
      </c>
      <c r="E117" s="45" t="n">
        <f aca="false">SUM(E113:E116)</f>
        <v>12.55</v>
      </c>
      <c r="F117" s="45" t="n">
        <f aca="false">SUM(F113:F116)</f>
        <v>71</v>
      </c>
      <c r="G117" s="45" t="n">
        <f aca="false">SUM(G113:G116)</f>
        <v>535.3</v>
      </c>
      <c r="H117" s="45" t="n">
        <f aca="false">SUM(H113:H116)</f>
        <v>81.86</v>
      </c>
      <c r="I117" s="45" t="n">
        <f aca="false">SUM(I113:I116)</f>
        <v>104.46</v>
      </c>
      <c r="J117" s="45" t="n">
        <f aca="false">SUM(J113:J116)</f>
        <v>375.53</v>
      </c>
      <c r="K117" s="45" t="n">
        <f aca="false">SUM(K113:K116)</f>
        <v>6.74</v>
      </c>
      <c r="L117" s="45" t="n">
        <f aca="false">SUM(L113:L116)</f>
        <v>0.4</v>
      </c>
      <c r="M117" s="45" t="n">
        <f aca="false">SUM(M113:M116)</f>
        <v>0.33</v>
      </c>
      <c r="N117" s="45" t="n">
        <f aca="false">SUM(N113:N116)</f>
        <v>13.67</v>
      </c>
      <c r="O117" s="45" t="n">
        <f aca="false">SUM(O113:O116)</f>
        <v>15.92</v>
      </c>
      <c r="P117" s="58"/>
      <c r="Q117" s="58"/>
    </row>
    <row r="118" s="66" customFormat="true" ht="13.5" hidden="false" customHeight="true" outlineLevel="0" collapsed="false">
      <c r="A118" s="68"/>
      <c r="B118" s="33" t="s">
        <v>97</v>
      </c>
      <c r="C118" s="44"/>
      <c r="D118" s="90" t="n">
        <v>214.01</v>
      </c>
      <c r="E118" s="90" t="n">
        <v>202.21</v>
      </c>
      <c r="F118" s="90" t="n">
        <v>874.94</v>
      </c>
      <c r="G118" s="91" t="n">
        <v>5759.7</v>
      </c>
      <c r="H118" s="58"/>
      <c r="I118" s="58"/>
      <c r="J118" s="58"/>
      <c r="K118" s="58"/>
      <c r="L118" s="58"/>
      <c r="M118" s="58"/>
      <c r="N118" s="58"/>
      <c r="O118" s="58"/>
      <c r="P118" s="92"/>
      <c r="Q118" s="92"/>
    </row>
    <row r="119" s="38" customFormat="true" ht="13.5" hidden="false" customHeight="true" outlineLevel="0" collapsed="false">
      <c r="A119" s="93"/>
      <c r="B119" s="94" t="s">
        <v>98</v>
      </c>
      <c r="C119" s="95" t="s">
        <v>99</v>
      </c>
      <c r="D119" s="96"/>
      <c r="E119" s="96"/>
      <c r="F119" s="96"/>
      <c r="G119" s="96"/>
    </row>
    <row r="120" s="66" customFormat="true" ht="13.5" hidden="false" customHeight="true" outlineLevel="0" collapsed="false">
      <c r="A120" s="97"/>
      <c r="B120" s="94" t="s">
        <v>100</v>
      </c>
      <c r="C120" s="98"/>
      <c r="D120" s="99"/>
      <c r="E120" s="99"/>
      <c r="F120" s="99"/>
      <c r="G120" s="100"/>
    </row>
    <row r="121" s="104" customFormat="true" ht="15.75" hidden="false" customHeight="false" outlineLevel="0" collapsed="false">
      <c r="A121" s="101" t="s">
        <v>101</v>
      </c>
      <c r="B121" s="41"/>
      <c r="C121" s="102" t="s">
        <v>102</v>
      </c>
      <c r="D121" s="41"/>
      <c r="E121" s="41"/>
      <c r="F121" s="41"/>
      <c r="G121" s="103"/>
      <c r="H121" s="38"/>
      <c r="I121" s="38"/>
      <c r="J121" s="38"/>
      <c r="K121" s="38"/>
      <c r="L121" s="38"/>
      <c r="M121" s="38"/>
      <c r="N121" s="38"/>
      <c r="O121" s="38"/>
      <c r="P121" s="38"/>
      <c r="Q121" s="38"/>
    </row>
    <row r="122" s="104" customFormat="true" ht="15.75" hidden="false" customHeight="false" outlineLevel="0" collapsed="false">
      <c r="A122" s="105" t="s">
        <v>103</v>
      </c>
      <c r="B122" s="41"/>
      <c r="C122" s="102" t="s">
        <v>104</v>
      </c>
      <c r="D122" s="41"/>
      <c r="E122" s="41"/>
      <c r="F122" s="106"/>
      <c r="G122" s="41"/>
      <c r="H122" s="38"/>
      <c r="I122" s="38"/>
      <c r="J122" s="38"/>
      <c r="K122" s="38"/>
      <c r="L122" s="38"/>
      <c r="M122" s="38"/>
      <c r="N122" s="38"/>
      <c r="O122" s="38"/>
      <c r="P122" s="38"/>
      <c r="Q122" s="38"/>
    </row>
    <row r="123" s="104" customFormat="true" ht="15.75" hidden="false" customHeight="false" outlineLevel="0" collapsed="false">
      <c r="A123" s="105" t="s">
        <v>105</v>
      </c>
      <c r="B123" s="41"/>
      <c r="C123" s="107" t="s">
        <v>106</v>
      </c>
      <c r="D123" s="41" t="s">
        <v>107</v>
      </c>
      <c r="E123" s="41"/>
      <c r="F123" s="41"/>
      <c r="G123" s="41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s="104" customFormat="true" ht="15.75" hidden="false" customHeight="false" outlineLevel="0" collapsed="false">
      <c r="A124" s="108"/>
      <c r="B124" s="41"/>
      <c r="C124" s="107" t="s">
        <v>108</v>
      </c>
      <c r="D124" s="41"/>
      <c r="E124" s="109" t="s">
        <v>109</v>
      </c>
      <c r="F124" s="38"/>
      <c r="G124" s="41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s="113" customFormat="true" ht="15.75" hidden="false" customHeight="false" outlineLevel="0" collapsed="false">
      <c r="A125" s="110"/>
      <c r="B125" s="102" t="s">
        <v>110</v>
      </c>
      <c r="C125" s="102"/>
      <c r="D125" s="102"/>
      <c r="E125" s="102"/>
      <c r="F125" s="102"/>
      <c r="G125" s="102"/>
      <c r="H125" s="102"/>
      <c r="I125" s="111"/>
      <c r="J125" s="111"/>
      <c r="K125" s="111"/>
      <c r="L125" s="111"/>
      <c r="M125" s="111"/>
      <c r="N125" s="111"/>
      <c r="O125" s="111"/>
      <c r="P125" s="111"/>
      <c r="Q125" s="112"/>
    </row>
    <row r="126" s="104" customFormat="true" ht="17.25" hidden="false" customHeight="true" outlineLevel="0" collapsed="false">
      <c r="A126" s="110" t="s">
        <v>111</v>
      </c>
      <c r="B126" s="102" t="s">
        <v>112</v>
      </c>
      <c r="C126" s="102"/>
      <c r="D126" s="41"/>
      <c r="E126" s="41"/>
      <c r="F126" s="41"/>
      <c r="G126" s="41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s="117" customFormat="true" ht="18" hidden="false" customHeight="true" outlineLevel="0" collapsed="false">
      <c r="A127" s="114"/>
      <c r="B127" s="115" t="s">
        <v>113</v>
      </c>
      <c r="C127" s="115"/>
      <c r="D127" s="115"/>
      <c r="E127" s="115"/>
      <c r="F127" s="114" t="s">
        <v>114</v>
      </c>
      <c r="G127" s="114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</row>
    <row r="128" s="104" customFormat="true" ht="15.75" hidden="false" customHeight="false" outlineLevel="0" collapsed="false">
      <c r="A128" s="110"/>
      <c r="B128" s="38"/>
      <c r="C128" s="11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2.75" hidden="false" customHeight="false" outlineLevel="0" collapsed="false">
      <c r="A129" s="119"/>
      <c r="B129" s="26"/>
      <c r="C129" s="120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customFormat="false" ht="12.75" hidden="false" customHeight="false" outlineLevel="0" collapsed="false">
      <c r="A130" s="119"/>
      <c r="B130" s="26"/>
      <c r="C130" s="120"/>
      <c r="D130" s="26"/>
      <c r="E130" s="26"/>
      <c r="F130" s="26"/>
      <c r="G130" s="26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</row>
    <row r="131" customFormat="false" ht="12.75" hidden="false" customHeight="false" outlineLevel="0" collapsed="false">
      <c r="A131" s="119"/>
      <c r="B131" s="26"/>
      <c r="C131" s="120"/>
      <c r="D131" s="26"/>
      <c r="E131" s="26"/>
      <c r="F131" s="26"/>
      <c r="G131" s="26"/>
    </row>
    <row r="132" customFormat="false" ht="12.75" hidden="false" customHeight="false" outlineLevel="0" collapsed="false">
      <c r="A132" s="119"/>
      <c r="B132" s="26" t="s">
        <v>20</v>
      </c>
      <c r="C132" s="120"/>
      <c r="D132" s="26"/>
      <c r="E132" s="26"/>
      <c r="F132" s="26"/>
      <c r="G132" s="26"/>
    </row>
    <row r="133" customFormat="false" ht="12.75" hidden="false" customHeight="false" outlineLevel="0" collapsed="false">
      <c r="A133" s="119"/>
      <c r="B133" s="26" t="s">
        <v>21</v>
      </c>
      <c r="C133" s="120"/>
      <c r="D133" s="26"/>
      <c r="E133" s="26"/>
      <c r="F133" s="26"/>
      <c r="G133" s="26"/>
    </row>
    <row r="134" customFormat="false" ht="12.75" hidden="false" customHeight="false" outlineLevel="0" collapsed="false">
      <c r="A134" s="119"/>
      <c r="B134" s="26" t="s">
        <v>22</v>
      </c>
      <c r="C134" s="120"/>
      <c r="D134" s="26"/>
      <c r="E134" s="26"/>
      <c r="F134" s="26"/>
      <c r="G134" s="26"/>
    </row>
    <row r="135" customFormat="false" ht="12.75" hidden="false" customHeight="false" outlineLevel="0" collapsed="false">
      <c r="A135" s="119"/>
      <c r="B135" s="26"/>
      <c r="C135" s="120"/>
      <c r="D135" s="26"/>
      <c r="E135" s="26"/>
      <c r="F135" s="26"/>
      <c r="G135" s="26"/>
    </row>
    <row r="136" customFormat="false" ht="15.75" hidden="false" customHeight="true" outlineLevel="0" collapsed="false">
      <c r="A136" s="119"/>
      <c r="B136" s="26"/>
      <c r="C136" s="120"/>
      <c r="D136" s="26"/>
      <c r="E136" s="26"/>
      <c r="F136" s="26"/>
      <c r="G136" s="26"/>
    </row>
    <row r="137" customFormat="false" ht="12.75" hidden="false" customHeight="false" outlineLevel="0" collapsed="false">
      <c r="A137" s="122"/>
      <c r="B137" s="26"/>
      <c r="C137" s="120"/>
      <c r="D137" s="26"/>
      <c r="E137" s="26"/>
      <c r="F137" s="26"/>
      <c r="G137" s="26"/>
    </row>
    <row r="138" customFormat="false" ht="12.75" hidden="false" customHeight="false" outlineLevel="0" collapsed="false">
      <c r="A138" s="122"/>
      <c r="B138" s="26"/>
      <c r="C138" s="120"/>
      <c r="D138" s="26"/>
      <c r="E138" s="26"/>
      <c r="F138" s="26"/>
      <c r="G138" s="26"/>
    </row>
    <row r="139" customFormat="false" ht="12.75" hidden="false" customHeight="false" outlineLevel="0" collapsed="false">
      <c r="A139" s="122"/>
      <c r="B139" s="26"/>
      <c r="C139" s="120"/>
      <c r="D139" s="26"/>
      <c r="E139" s="26"/>
      <c r="F139" s="26"/>
      <c r="G139" s="26"/>
    </row>
    <row r="140" customFormat="false" ht="12.75" hidden="false" customHeight="false" outlineLevel="0" collapsed="false">
      <c r="A140" s="122"/>
      <c r="B140" s="26"/>
      <c r="C140" s="120"/>
      <c r="D140" s="26"/>
      <c r="E140" s="26"/>
      <c r="F140" s="26"/>
      <c r="G140" s="26"/>
    </row>
    <row r="141" customFormat="false" ht="12.75" hidden="false" customHeight="false" outlineLevel="0" collapsed="false">
      <c r="A141" s="122"/>
      <c r="B141" s="26"/>
      <c r="C141" s="120"/>
      <c r="D141" s="26"/>
      <c r="E141" s="26"/>
      <c r="F141" s="26"/>
      <c r="G141" s="26"/>
    </row>
    <row r="142" customFormat="false" ht="12.75" hidden="false" customHeight="false" outlineLevel="0" collapsed="false">
      <c r="A142" s="122"/>
      <c r="B142" s="26"/>
      <c r="C142" s="120"/>
      <c r="D142" s="26"/>
      <c r="E142" s="26"/>
      <c r="F142" s="26"/>
      <c r="G142" s="26"/>
    </row>
    <row r="143" customFormat="false" ht="12.75" hidden="false" customHeight="false" outlineLevel="0" collapsed="false">
      <c r="A143" s="122"/>
      <c r="B143" s="26"/>
      <c r="C143" s="120"/>
      <c r="D143" s="26"/>
      <c r="E143" s="26"/>
      <c r="F143" s="26"/>
      <c r="G143" s="26"/>
    </row>
    <row r="144" customFormat="false" ht="12.75" hidden="false" customHeight="false" outlineLevel="0" collapsed="false">
      <c r="A144" s="122"/>
      <c r="B144" s="26"/>
      <c r="C144" s="120"/>
      <c r="D144" s="26"/>
      <c r="E144" s="26"/>
      <c r="F144" s="26"/>
      <c r="G144" s="26"/>
    </row>
    <row r="145" customFormat="false" ht="12.75" hidden="false" customHeight="false" outlineLevel="0" collapsed="false">
      <c r="A145" s="122"/>
      <c r="B145" s="26"/>
      <c r="C145" s="120"/>
      <c r="D145" s="26"/>
      <c r="E145" s="26"/>
      <c r="F145" s="26"/>
      <c r="G145" s="26"/>
    </row>
    <row r="146" customFormat="false" ht="12.75" hidden="false" customHeight="false" outlineLevel="0" collapsed="false">
      <c r="A146" s="122"/>
      <c r="B146" s="26"/>
      <c r="C146" s="120"/>
      <c r="D146" s="26"/>
      <c r="E146" s="26"/>
      <c r="F146" s="26"/>
      <c r="G146" s="26"/>
    </row>
    <row r="147" customFormat="false" ht="12.75" hidden="false" customHeight="false" outlineLevel="0" collapsed="false">
      <c r="A147" s="122"/>
      <c r="B147" s="26"/>
      <c r="C147" s="120"/>
      <c r="D147" s="26"/>
      <c r="E147" s="26"/>
      <c r="F147" s="26"/>
      <c r="G147" s="26"/>
    </row>
    <row r="148" customFormat="false" ht="12.75" hidden="false" customHeight="false" outlineLevel="0" collapsed="false">
      <c r="A148" s="122"/>
      <c r="B148" s="26"/>
      <c r="C148" s="120"/>
      <c r="D148" s="26"/>
      <c r="E148" s="26"/>
      <c r="F148" s="26"/>
      <c r="G148" s="26"/>
    </row>
    <row r="149" customFormat="false" ht="12.75" hidden="false" customHeight="false" outlineLevel="0" collapsed="false">
      <c r="A149" s="122"/>
      <c r="B149" s="26"/>
      <c r="C149" s="120"/>
      <c r="D149" s="26"/>
      <c r="E149" s="26"/>
      <c r="F149" s="26"/>
      <c r="G149" s="26"/>
    </row>
    <row r="150" customFormat="false" ht="12.75" hidden="false" customHeight="false" outlineLevel="0" collapsed="false">
      <c r="A150" s="122"/>
      <c r="B150" s="26"/>
      <c r="C150" s="120"/>
      <c r="D150" s="26"/>
      <c r="E150" s="26"/>
      <c r="F150" s="26"/>
      <c r="G150" s="26"/>
    </row>
    <row r="151" customFormat="false" ht="12.75" hidden="false" customHeight="false" outlineLevel="0" collapsed="false">
      <c r="A151" s="122"/>
      <c r="B151" s="26"/>
      <c r="C151" s="120"/>
      <c r="D151" s="26"/>
      <c r="E151" s="26"/>
      <c r="F151" s="26"/>
      <c r="G151" s="26"/>
    </row>
    <row r="152" customFormat="false" ht="12.75" hidden="false" customHeight="false" outlineLevel="0" collapsed="false">
      <c r="A152" s="122"/>
      <c r="B152" s="26"/>
      <c r="C152" s="120"/>
      <c r="D152" s="26"/>
      <c r="E152" s="26"/>
      <c r="F152" s="26"/>
      <c r="G152" s="26"/>
    </row>
    <row r="153" customFormat="false" ht="12.75" hidden="false" customHeight="false" outlineLevel="0" collapsed="false">
      <c r="A153" s="122"/>
      <c r="B153" s="26"/>
      <c r="C153" s="120"/>
      <c r="D153" s="26"/>
      <c r="E153" s="26"/>
      <c r="F153" s="26"/>
      <c r="G153" s="26"/>
    </row>
    <row r="154" customFormat="false" ht="12.75" hidden="false" customHeight="false" outlineLevel="0" collapsed="false">
      <c r="A154" s="122"/>
      <c r="B154" s="26"/>
      <c r="C154" s="120"/>
      <c r="D154" s="26"/>
      <c r="E154" s="26"/>
      <c r="F154" s="26"/>
      <c r="G154" s="26"/>
    </row>
    <row r="155" customFormat="false" ht="12.75" hidden="false" customHeight="false" outlineLevel="0" collapsed="false">
      <c r="A155" s="122"/>
      <c r="B155" s="26"/>
      <c r="C155" s="120"/>
      <c r="D155" s="26"/>
      <c r="E155" s="26"/>
      <c r="F155" s="26"/>
      <c r="G155" s="26"/>
    </row>
    <row r="156" customFormat="false" ht="12.75" hidden="false" customHeight="false" outlineLevel="0" collapsed="false">
      <c r="A156" s="122"/>
      <c r="B156" s="26"/>
      <c r="C156" s="120"/>
      <c r="D156" s="26"/>
      <c r="E156" s="26"/>
      <c r="F156" s="26"/>
      <c r="G156" s="26"/>
    </row>
    <row r="157" customFormat="false" ht="12.75" hidden="false" customHeight="false" outlineLevel="0" collapsed="false">
      <c r="A157" s="122"/>
      <c r="B157" s="26"/>
      <c r="C157" s="120"/>
      <c r="D157" s="26"/>
      <c r="E157" s="26"/>
      <c r="F157" s="26"/>
      <c r="G157" s="26"/>
    </row>
    <row r="158" customFormat="false" ht="12.75" hidden="false" customHeight="false" outlineLevel="0" collapsed="false">
      <c r="A158" s="122"/>
      <c r="B158" s="26"/>
      <c r="C158" s="120"/>
      <c r="D158" s="26"/>
      <c r="E158" s="26"/>
      <c r="F158" s="26"/>
      <c r="G158" s="26"/>
    </row>
    <row r="159" customFormat="false" ht="12.75" hidden="false" customHeight="false" outlineLevel="0" collapsed="false">
      <c r="A159" s="122"/>
      <c r="B159" s="26"/>
      <c r="C159" s="120"/>
      <c r="D159" s="26"/>
      <c r="E159" s="26"/>
      <c r="F159" s="26"/>
      <c r="G159" s="26"/>
    </row>
    <row r="160" customFormat="false" ht="12.75" hidden="false" customHeight="false" outlineLevel="0" collapsed="false">
      <c r="A160" s="122"/>
      <c r="B160" s="26"/>
      <c r="C160" s="120"/>
      <c r="D160" s="26"/>
      <c r="E160" s="26"/>
      <c r="F160" s="26"/>
      <c r="G160" s="26"/>
    </row>
    <row r="161" customFormat="false" ht="12.75" hidden="false" customHeight="false" outlineLevel="0" collapsed="false">
      <c r="A161" s="122"/>
      <c r="B161" s="26"/>
      <c r="C161" s="120"/>
      <c r="D161" s="26"/>
      <c r="E161" s="26"/>
      <c r="F161" s="26"/>
      <c r="G161" s="26"/>
    </row>
    <row r="162" customFormat="false" ht="12.75" hidden="false" customHeight="false" outlineLevel="0" collapsed="false">
      <c r="A162" s="122"/>
      <c r="B162" s="26"/>
      <c r="C162" s="120"/>
      <c r="D162" s="26"/>
      <c r="E162" s="26"/>
      <c r="F162" s="26"/>
      <c r="G162" s="26"/>
    </row>
    <row r="163" customFormat="false" ht="12.75" hidden="false" customHeight="false" outlineLevel="0" collapsed="false">
      <c r="A163" s="122"/>
      <c r="B163" s="26"/>
      <c r="C163" s="120"/>
      <c r="D163" s="26"/>
      <c r="E163" s="26"/>
      <c r="F163" s="26"/>
      <c r="G163" s="26"/>
    </row>
    <row r="164" customFormat="false" ht="12.75" hidden="false" customHeight="false" outlineLevel="0" collapsed="false">
      <c r="A164" s="122"/>
      <c r="B164" s="26"/>
      <c r="C164" s="120"/>
      <c r="D164" s="26"/>
      <c r="E164" s="26"/>
      <c r="F164" s="26"/>
      <c r="G164" s="26"/>
    </row>
  </sheetData>
  <mergeCells count="6">
    <mergeCell ref="A43:A62"/>
    <mergeCell ref="B50:G50"/>
    <mergeCell ref="B125:H125"/>
    <mergeCell ref="B126:C126"/>
    <mergeCell ref="B127:E127"/>
    <mergeCell ref="F127:G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41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customFormat="false" ht="12.75" hidden="false" customHeight="false" outlineLevel="0" collapsed="false">
      <c r="A2" s="126"/>
      <c r="B2" s="123"/>
      <c r="C2" s="127" t="s">
        <v>115</v>
      </c>
      <c r="D2" s="128" t="n">
        <v>18264</v>
      </c>
      <c r="E2" s="129" t="n">
        <v>3.5</v>
      </c>
      <c r="F2" s="130"/>
      <c r="G2" s="130"/>
      <c r="H2" s="130"/>
      <c r="I2" s="130"/>
      <c r="J2" s="129" t="n">
        <v>136</v>
      </c>
      <c r="K2" s="130"/>
      <c r="L2" s="130"/>
      <c r="M2" s="130"/>
      <c r="N2" s="130"/>
      <c r="O2" s="131"/>
    </row>
    <row r="3" customFormat="false" ht="12.75" hidden="false" customHeight="false" outlineLevel="0" collapsed="false">
      <c r="A3" s="126"/>
      <c r="B3" s="123"/>
      <c r="C3" s="127" t="s">
        <v>60</v>
      </c>
      <c r="D3" s="129" t="s">
        <v>73</v>
      </c>
      <c r="E3" s="129" t="n">
        <v>1.5</v>
      </c>
      <c r="F3" s="130"/>
      <c r="G3" s="130"/>
      <c r="H3" s="130"/>
      <c r="I3" s="130"/>
      <c r="J3" s="129" t="n">
        <v>120</v>
      </c>
      <c r="K3" s="130"/>
      <c r="L3" s="130"/>
      <c r="M3" s="130"/>
      <c r="N3" s="130"/>
      <c r="O3" s="131"/>
    </row>
    <row r="4" customFormat="false" ht="25.5" hidden="false" customHeight="false" outlineLevel="0" collapsed="false">
      <c r="A4" s="126"/>
      <c r="B4" s="123"/>
      <c r="C4" s="127" t="s">
        <v>116</v>
      </c>
      <c r="D4" s="129"/>
      <c r="E4" s="129"/>
      <c r="F4" s="130"/>
      <c r="G4" s="130"/>
      <c r="H4" s="130"/>
      <c r="I4" s="130"/>
      <c r="J4" s="129"/>
      <c r="K4" s="130"/>
      <c r="L4" s="130"/>
      <c r="M4" s="130"/>
      <c r="N4" s="130"/>
      <c r="O4" s="131"/>
    </row>
    <row r="5" customFormat="false" ht="25.5" hidden="false" customHeight="false" outlineLevel="0" collapsed="false">
      <c r="A5" s="132" t="s">
        <v>117</v>
      </c>
      <c r="B5" s="123"/>
      <c r="C5" s="127" t="s">
        <v>37</v>
      </c>
      <c r="D5" s="129" t="s">
        <v>118</v>
      </c>
      <c r="E5" s="129" t="n">
        <v>2.8</v>
      </c>
      <c r="F5" s="130"/>
      <c r="G5" s="130"/>
      <c r="H5" s="130"/>
      <c r="I5" s="130"/>
      <c r="J5" s="129" t="n">
        <v>185</v>
      </c>
      <c r="K5" s="130"/>
      <c r="L5" s="130"/>
      <c r="M5" s="130"/>
      <c r="N5" s="130"/>
      <c r="O5" s="131"/>
    </row>
    <row r="6" customFormat="false" ht="12.75" hidden="false" customHeight="false" outlineLevel="0" collapsed="false">
      <c r="A6" s="133"/>
      <c r="B6" s="123"/>
      <c r="C6" s="127" t="s">
        <v>119</v>
      </c>
      <c r="D6" s="129" t="s">
        <v>56</v>
      </c>
      <c r="E6" s="129" t="n">
        <v>0.5</v>
      </c>
      <c r="F6" s="130"/>
      <c r="G6" s="130"/>
      <c r="H6" s="130"/>
      <c r="I6" s="130"/>
      <c r="J6" s="129" t="n">
        <v>107</v>
      </c>
      <c r="K6" s="130"/>
      <c r="L6" s="130"/>
      <c r="M6" s="130"/>
      <c r="N6" s="130"/>
      <c r="O6" s="131"/>
    </row>
    <row r="7" customFormat="false" ht="12.75" hidden="false" customHeight="false" outlineLevel="0" collapsed="false">
      <c r="A7" s="133"/>
      <c r="B7" s="123"/>
      <c r="C7" s="127" t="s">
        <v>120</v>
      </c>
      <c r="D7" s="129" t="s">
        <v>121</v>
      </c>
      <c r="E7" s="129" t="n">
        <v>1.3</v>
      </c>
      <c r="F7" s="130"/>
      <c r="G7" s="130"/>
      <c r="H7" s="130"/>
      <c r="I7" s="130"/>
      <c r="J7" s="129" t="n">
        <v>126</v>
      </c>
      <c r="K7" s="130"/>
      <c r="L7" s="130"/>
      <c r="M7" s="130"/>
      <c r="N7" s="130"/>
      <c r="O7" s="131"/>
    </row>
    <row r="8" customFormat="false" ht="12.75" hidden="false" customHeight="false" outlineLevel="0" collapsed="false">
      <c r="A8" s="134"/>
      <c r="B8" s="123"/>
      <c r="C8" s="135"/>
      <c r="D8" s="136"/>
      <c r="E8" s="137" t="n">
        <v>5</v>
      </c>
      <c r="F8" s="130"/>
      <c r="G8" s="130"/>
      <c r="H8" s="130"/>
      <c r="I8" s="130"/>
      <c r="J8" s="137" t="n">
        <v>70</v>
      </c>
      <c r="K8" s="130"/>
      <c r="L8" s="130"/>
      <c r="M8" s="130"/>
      <c r="N8" s="130"/>
      <c r="O8" s="131"/>
    </row>
    <row r="9" customFormat="false" ht="15" hidden="false" customHeight="false" outlineLevel="0" collapsed="false">
      <c r="A9" s="138"/>
      <c r="B9" s="136"/>
      <c r="C9" s="139" t="s">
        <v>122</v>
      </c>
      <c r="D9" s="137"/>
      <c r="E9" s="137" t="n">
        <v>14.6</v>
      </c>
      <c r="F9" s="137"/>
      <c r="G9" s="137"/>
      <c r="H9" s="137"/>
      <c r="I9" s="137"/>
      <c r="J9" s="137" t="n">
        <v>674</v>
      </c>
      <c r="K9" s="137"/>
      <c r="L9" s="137"/>
      <c r="M9" s="137"/>
      <c r="N9" s="140"/>
      <c r="O9" s="140"/>
    </row>
    <row r="10" customFormat="false" ht="12.75" hidden="false" customHeight="false" outlineLevel="0" collapsed="false">
      <c r="A10" s="132"/>
      <c r="B10" s="123"/>
      <c r="C10" s="127" t="s">
        <v>123</v>
      </c>
      <c r="D10" s="129" t="s">
        <v>124</v>
      </c>
      <c r="E10" s="129" t="n">
        <v>1.5</v>
      </c>
      <c r="F10" s="130"/>
      <c r="G10" s="130"/>
      <c r="H10" s="130"/>
      <c r="I10" s="130"/>
      <c r="J10" s="129" t="n">
        <v>149</v>
      </c>
      <c r="K10" s="130"/>
      <c r="L10" s="130"/>
      <c r="M10" s="130"/>
      <c r="N10" s="140"/>
      <c r="O10" s="140"/>
    </row>
    <row r="11" customFormat="false" ht="12.75" hidden="false" customHeight="false" outlineLevel="0" collapsed="false">
      <c r="A11" s="132"/>
      <c r="B11" s="123"/>
      <c r="C11" s="127" t="s">
        <v>125</v>
      </c>
      <c r="D11" s="128" t="n">
        <v>27395</v>
      </c>
      <c r="E11" s="129" t="n">
        <v>7.2</v>
      </c>
      <c r="F11" s="130"/>
      <c r="G11" s="130"/>
      <c r="H11" s="130"/>
      <c r="I11" s="130"/>
      <c r="J11" s="129" t="n">
        <v>318</v>
      </c>
      <c r="K11" s="130"/>
      <c r="L11" s="130"/>
      <c r="M11" s="130"/>
      <c r="N11" s="140"/>
      <c r="O11" s="140"/>
    </row>
    <row r="12" customFormat="false" ht="12.75" hidden="false" customHeight="false" outlineLevel="0" collapsed="false">
      <c r="A12" s="132"/>
      <c r="B12" s="123"/>
      <c r="C12" s="127" t="s">
        <v>126</v>
      </c>
      <c r="D12" s="129" t="s">
        <v>73</v>
      </c>
      <c r="E12" s="129" t="n">
        <v>1.2</v>
      </c>
      <c r="F12" s="130"/>
      <c r="G12" s="130"/>
      <c r="H12" s="130"/>
      <c r="I12" s="130"/>
      <c r="J12" s="129" t="n">
        <v>207</v>
      </c>
      <c r="K12" s="130"/>
      <c r="L12" s="130"/>
      <c r="M12" s="130"/>
      <c r="N12" s="140"/>
      <c r="O12" s="140"/>
    </row>
    <row r="13" customFormat="false" ht="12.75" hidden="false" customHeight="false" outlineLevel="0" collapsed="false">
      <c r="A13" s="132" t="s">
        <v>127</v>
      </c>
      <c r="B13" s="123"/>
      <c r="C13" s="127" t="s">
        <v>51</v>
      </c>
      <c r="D13" s="128" t="n">
        <v>18264</v>
      </c>
      <c r="E13" s="129" t="n">
        <v>2.95</v>
      </c>
      <c r="F13" s="130"/>
      <c r="G13" s="130"/>
      <c r="H13" s="130"/>
      <c r="I13" s="130"/>
      <c r="J13" s="129" t="n">
        <v>6.8</v>
      </c>
      <c r="K13" s="130"/>
      <c r="L13" s="130"/>
      <c r="M13" s="130"/>
      <c r="N13" s="140"/>
      <c r="O13" s="140"/>
    </row>
    <row r="14" customFormat="false" ht="12.75" hidden="false" customHeight="false" outlineLevel="0" collapsed="false">
      <c r="A14" s="133"/>
      <c r="B14" s="123"/>
      <c r="C14" s="127" t="s">
        <v>128</v>
      </c>
      <c r="D14" s="129" t="s">
        <v>56</v>
      </c>
      <c r="E14" s="129" t="n">
        <v>4.6</v>
      </c>
      <c r="F14" s="130"/>
      <c r="G14" s="130"/>
      <c r="H14" s="130"/>
      <c r="I14" s="130"/>
      <c r="J14" s="129" t="n">
        <v>94</v>
      </c>
      <c r="K14" s="130"/>
      <c r="L14" s="130"/>
      <c r="M14" s="130"/>
      <c r="N14" s="140"/>
      <c r="O14" s="140"/>
    </row>
    <row r="15" customFormat="false" ht="12.75" hidden="false" customHeight="false" outlineLevel="0" collapsed="false">
      <c r="A15" s="133"/>
      <c r="B15" s="123"/>
      <c r="C15" s="127" t="s">
        <v>92</v>
      </c>
      <c r="D15" s="129" t="s">
        <v>73</v>
      </c>
      <c r="E15" s="129" t="n">
        <v>4.5</v>
      </c>
      <c r="F15" s="130"/>
      <c r="G15" s="130"/>
      <c r="H15" s="130"/>
      <c r="I15" s="130"/>
      <c r="J15" s="129" t="n">
        <v>36</v>
      </c>
      <c r="K15" s="130"/>
      <c r="L15" s="130"/>
      <c r="M15" s="130"/>
      <c r="N15" s="140"/>
      <c r="O15" s="140"/>
    </row>
    <row r="16" customFormat="false" ht="12.75" hidden="false" customHeight="false" outlineLevel="0" collapsed="false">
      <c r="A16" s="133"/>
      <c r="B16" s="123"/>
      <c r="C16" s="127" t="s">
        <v>129</v>
      </c>
      <c r="D16" s="128" t="n">
        <v>10959</v>
      </c>
      <c r="E16" s="129" t="n">
        <v>0.3</v>
      </c>
      <c r="F16" s="130"/>
      <c r="G16" s="130"/>
      <c r="H16" s="130"/>
      <c r="I16" s="130"/>
      <c r="J16" s="129" t="n">
        <v>76</v>
      </c>
      <c r="K16" s="130"/>
      <c r="L16" s="130"/>
      <c r="M16" s="130"/>
      <c r="N16" s="140"/>
      <c r="O16" s="140"/>
    </row>
    <row r="17" customFormat="false" ht="12.75" hidden="false" customHeight="false" outlineLevel="0" collapsed="false">
      <c r="A17" s="133"/>
      <c r="B17" s="123"/>
      <c r="C17" s="127" t="s">
        <v>37</v>
      </c>
      <c r="D17" s="128" t="n">
        <v>10959</v>
      </c>
      <c r="E17" s="129" t="n">
        <v>0.3</v>
      </c>
      <c r="F17" s="130"/>
      <c r="G17" s="130"/>
      <c r="H17" s="130"/>
      <c r="I17" s="130"/>
      <c r="J17" s="129" t="n">
        <v>64</v>
      </c>
      <c r="K17" s="130"/>
      <c r="L17" s="130"/>
      <c r="M17" s="130"/>
      <c r="N17" s="140"/>
      <c r="O17" s="140"/>
    </row>
    <row r="18" customFormat="false" ht="12.75" hidden="false" customHeight="false" outlineLevel="0" collapsed="false">
      <c r="A18" s="134"/>
      <c r="B18" s="123"/>
      <c r="C18" s="136"/>
      <c r="D18" s="136"/>
      <c r="E18" s="135"/>
      <c r="F18" s="130"/>
      <c r="G18" s="130"/>
      <c r="H18" s="130"/>
      <c r="I18" s="130"/>
      <c r="J18" s="135"/>
      <c r="K18" s="130"/>
      <c r="L18" s="130"/>
      <c r="M18" s="130"/>
      <c r="N18" s="140"/>
      <c r="O18" s="140"/>
    </row>
    <row r="19" customFormat="false" ht="12.75" hidden="false" customHeight="false" outlineLevel="0" collapsed="false">
      <c r="A19" s="138"/>
      <c r="B19" s="136"/>
      <c r="C19" s="136"/>
      <c r="D19" s="137"/>
      <c r="E19" s="137" t="n">
        <v>22.55</v>
      </c>
      <c r="F19" s="137"/>
      <c r="G19" s="137"/>
      <c r="H19" s="137"/>
      <c r="I19" s="137"/>
      <c r="J19" s="137" t="n">
        <v>931</v>
      </c>
      <c r="K19" s="137"/>
      <c r="L19" s="137"/>
      <c r="M19" s="137"/>
      <c r="N19" s="130"/>
      <c r="O19" s="130"/>
    </row>
    <row r="20" customFormat="false" ht="15" hidden="false" customHeight="false" outlineLevel="0" collapsed="false">
      <c r="A20" s="138"/>
      <c r="B20" s="136"/>
      <c r="C20" s="139" t="s">
        <v>122</v>
      </c>
      <c r="D20" s="136"/>
      <c r="E20" s="137" t="n">
        <v>37.15</v>
      </c>
      <c r="F20" s="137"/>
      <c r="G20" s="137"/>
      <c r="H20" s="137"/>
      <c r="I20" s="137"/>
      <c r="J20" s="137" t="n">
        <v>1605</v>
      </c>
      <c r="K20" s="137"/>
      <c r="L20" s="137"/>
      <c r="M20" s="137"/>
      <c r="N20" s="130"/>
      <c r="O20" s="130"/>
    </row>
    <row r="21" customFormat="false" ht="12.75" hidden="false" customHeight="false" outlineLevel="0" collapsed="false">
      <c r="A21" s="138"/>
      <c r="B21" s="136"/>
      <c r="C21" s="141" t="s">
        <v>130</v>
      </c>
      <c r="D21" s="136"/>
      <c r="E21" s="137" t="n">
        <v>37.15</v>
      </c>
      <c r="F21" s="137"/>
      <c r="G21" s="137"/>
      <c r="H21" s="137"/>
      <c r="I21" s="137"/>
      <c r="J21" s="137"/>
      <c r="K21" s="137"/>
      <c r="L21" s="137"/>
      <c r="M21" s="137"/>
      <c r="N21" s="130"/>
      <c r="O21" s="130"/>
    </row>
  </sheetData>
  <mergeCells count="23">
    <mergeCell ref="B2:B8"/>
    <mergeCell ref="F2:F8"/>
    <mergeCell ref="G2:G8"/>
    <mergeCell ref="H2:H8"/>
    <mergeCell ref="I2:I8"/>
    <mergeCell ref="K2:K8"/>
    <mergeCell ref="L2:L8"/>
    <mergeCell ref="M2:M8"/>
    <mergeCell ref="N2:N8"/>
    <mergeCell ref="O2:O8"/>
    <mergeCell ref="N9:O9"/>
    <mergeCell ref="B10:B18"/>
    <mergeCell ref="F10:F18"/>
    <mergeCell ref="G10:G18"/>
    <mergeCell ref="H10:H18"/>
    <mergeCell ref="I10:I18"/>
    <mergeCell ref="K10:K18"/>
    <mergeCell ref="L10:L18"/>
    <mergeCell ref="M10:M18"/>
    <mergeCell ref="N10:O18"/>
    <mergeCell ref="N19:O19"/>
    <mergeCell ref="N20:O20"/>
    <mergeCell ref="N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5:28:53Z</dcterms:created>
  <dc:creator>User</dc:creator>
  <dc:description/>
  <dc:language>en-US</dc:language>
  <cp:lastModifiedBy>PC</cp:lastModifiedBy>
  <cp:lastPrinted>2021-08-11T07:03:46Z</cp:lastPrinted>
  <dcterms:modified xsi:type="dcterms:W3CDTF">2022-09-19T10:58:32Z</dcterms:modified>
  <cp:revision>0</cp:revision>
  <dc:subject/>
  <dc:title/>
</cp:coreProperties>
</file>