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0">
  <si>
    <t xml:space="preserve">Наименование блюда</t>
  </si>
  <si>
    <t xml:space="preserve">Масса порции гр</t>
  </si>
  <si>
    <t xml:space="preserve">Пищевые вещества</t>
  </si>
  <si>
    <t xml:space="preserve">Энергетическая ценность ккал.</t>
  </si>
  <si>
    <t xml:space="preserve">Минеральные вещества мг.</t>
  </si>
  <si>
    <t xml:space="preserve">Витамины мг.</t>
  </si>
  <si>
    <t xml:space="preserve">№ рецептуры</t>
  </si>
  <si>
    <t xml:space="preserve">№ сборника рец.</t>
  </si>
  <si>
    <t xml:space="preserve">Белки,г.</t>
  </si>
  <si>
    <t xml:space="preserve">Жиры,г.</t>
  </si>
  <si>
    <t xml:space="preserve">Углеводы,г</t>
  </si>
  <si>
    <t xml:space="preserve">Ca</t>
  </si>
  <si>
    <t xml:space="preserve">Mg</t>
  </si>
  <si>
    <t xml:space="preserve">P</t>
  </si>
  <si>
    <t xml:space="preserve">Fe</t>
  </si>
  <si>
    <t xml:space="preserve">B1</t>
  </si>
  <si>
    <t xml:space="preserve">B2</t>
  </si>
  <si>
    <t xml:space="preserve">PP</t>
  </si>
  <si>
    <t xml:space="preserve">C</t>
  </si>
  <si>
    <t xml:space="preserve">3</t>
  </si>
  <si>
    <t xml:space="preserve">День: понедельник</t>
  </si>
  <si>
    <t xml:space="preserve">Неделя: первая</t>
  </si>
  <si>
    <t xml:space="preserve">Сезон: зима-весна</t>
  </si>
  <si>
    <t xml:space="preserve">Сезон: осень - зима </t>
  </si>
  <si>
    <t xml:space="preserve">ГОРЯЧИЙ ЗАВТРАК</t>
  </si>
  <si>
    <t xml:space="preserve">Икра кабачковая</t>
  </si>
  <si>
    <t xml:space="preserve">1/60</t>
  </si>
  <si>
    <t xml:space="preserve">Котлета из филе Минтая</t>
  </si>
  <si>
    <t xml:space="preserve">1/90</t>
  </si>
  <si>
    <t xml:space="preserve">Картофель отварной </t>
  </si>
  <si>
    <t xml:space="preserve">180</t>
  </si>
  <si>
    <t xml:space="preserve">Компот из плодов шиповника</t>
  </si>
  <si>
    <t xml:space="preserve">200</t>
  </si>
  <si>
    <t xml:space="preserve">Яблоко калиброванное</t>
  </si>
  <si>
    <t xml:space="preserve">150</t>
  </si>
  <si>
    <t xml:space="preserve">Хлеб пшеничный  1 сорт</t>
  </si>
  <si>
    <t xml:space="preserve">1/50</t>
  </si>
  <si>
    <t xml:space="preserve">Хлеб ржаной</t>
  </si>
  <si>
    <t xml:space="preserve">1/30</t>
  </si>
  <si>
    <t xml:space="preserve">Итого </t>
  </si>
  <si>
    <t xml:space="preserve">700</t>
  </si>
  <si>
    <t xml:space="preserve">День: вторник</t>
  </si>
  <si>
    <t xml:space="preserve">Икра свекольная</t>
  </si>
  <si>
    <t xml:space="preserve">Цыпленок бройлер запеченый</t>
  </si>
  <si>
    <t xml:space="preserve">90</t>
  </si>
  <si>
    <t xml:space="preserve">Каша гречневая вязкая</t>
  </si>
  <si>
    <t xml:space="preserve">Чай с  лимоном</t>
  </si>
  <si>
    <t xml:space="preserve">200/15/7</t>
  </si>
  <si>
    <t xml:space="preserve">Хлеб пшеничный 1 сорт</t>
  </si>
  <si>
    <t xml:space="preserve">660</t>
  </si>
  <si>
    <t xml:space="preserve">День: среда</t>
  </si>
  <si>
    <t xml:space="preserve">Огурцы свежие</t>
  </si>
  <si>
    <t xml:space="preserve">Котлета рубленная  из  филе цыпленка - бройлера</t>
  </si>
  <si>
    <t xml:space="preserve">Макаронные изделия отварные</t>
  </si>
  <si>
    <t xml:space="preserve">1/180</t>
  </si>
  <si>
    <t xml:space="preserve">Компот из апельсинов</t>
  </si>
  <si>
    <t xml:space="preserve">1/200</t>
  </si>
  <si>
    <t xml:space="preserve">550</t>
  </si>
  <si>
    <t xml:space="preserve">День: четверг</t>
  </si>
  <si>
    <t xml:space="preserve">4 ДЕНЬ</t>
  </si>
  <si>
    <t xml:space="preserve">Капуста тушеная</t>
  </si>
  <si>
    <t xml:space="preserve">Плов из цыпленка - бройлера</t>
  </si>
  <si>
    <t xml:space="preserve">90/290</t>
  </si>
  <si>
    <t xml:space="preserve">Компот из свежих фруктов витаминизированный</t>
  </si>
  <si>
    <t xml:space="preserve">Конфета вафельная тортимилка</t>
  </si>
  <si>
    <t xml:space="preserve">5 ДЕНЬ</t>
  </si>
  <si>
    <t xml:space="preserve">День: пятница</t>
  </si>
  <si>
    <t xml:space="preserve">Свекла тушенная в сметане</t>
  </si>
  <si>
    <t xml:space="preserve">Голубцы ленивые</t>
  </si>
  <si>
    <t xml:space="preserve">Каша пшеничная</t>
  </si>
  <si>
    <t xml:space="preserve">750</t>
  </si>
  <si>
    <t xml:space="preserve">Неделя: вторая</t>
  </si>
  <si>
    <t xml:space="preserve">Рыба тушеная в томате с овощами</t>
  </si>
  <si>
    <t xml:space="preserve">1/150</t>
  </si>
  <si>
    <t xml:space="preserve">Картофельное пюре ( приналичии условий) или картофельное пюре запеченое</t>
  </si>
  <si>
    <t xml:space="preserve">Компот из сухофруктов витаминизированный</t>
  </si>
  <si>
    <t xml:space="preserve">Итого :</t>
  </si>
  <si>
    <t xml:space="preserve">Овощи свежие/соленые(огурцы)</t>
  </si>
  <si>
    <t xml:space="preserve">60</t>
  </si>
  <si>
    <t xml:space="preserve">Котлета рубленная из филе цыпленка - бройлера</t>
  </si>
  <si>
    <t xml:space="preserve">Сок яблочный</t>
  </si>
  <si>
    <t xml:space="preserve">Сыр российский порционно</t>
  </si>
  <si>
    <t xml:space="preserve">20</t>
  </si>
  <si>
    <t xml:space="preserve">50</t>
  </si>
  <si>
    <t xml:space="preserve">Тефтели из  говядины в соусе сметанном с томатом и луком</t>
  </si>
  <si>
    <t xml:space="preserve">90/80</t>
  </si>
  <si>
    <t xml:space="preserve">Макароные изделия отварные</t>
  </si>
  <si>
    <t xml:space="preserve">Капуста тушенная</t>
  </si>
  <si>
    <t xml:space="preserve">Цыпленок-бройлер тушенный в соусе</t>
  </si>
  <si>
    <t xml:space="preserve">Рис припущенный</t>
  </si>
  <si>
    <t xml:space="preserve">Банан</t>
  </si>
  <si>
    <t xml:space="preserve">760</t>
  </si>
  <si>
    <t xml:space="preserve">Овощи свежие/соленые(помидоры )в нарезке</t>
  </si>
  <si>
    <t xml:space="preserve">Рагу из цыпленка - бройлера</t>
  </si>
  <si>
    <t xml:space="preserve">Чай с лимоном</t>
  </si>
  <si>
    <t xml:space="preserve">650</t>
  </si>
  <si>
    <t xml:space="preserve">Среднее значение за весь период:</t>
  </si>
  <si>
    <t xml:space="preserve">Средняя стоимость дня:</t>
  </si>
  <si>
    <t xml:space="preserve">63,61</t>
  </si>
  <si>
    <t xml:space="preserve">Химический состав:</t>
  </si>
  <si>
    <t xml:space="preserve">                                            Жиры-46 г.</t>
  </si>
  <si>
    <t xml:space="preserve">Белки-21,4 гр.</t>
  </si>
  <si>
    <t xml:space="preserve">                                            Углеводы-195 г.</t>
  </si>
  <si>
    <t xml:space="preserve">Жиры-20,2 гр.</t>
  </si>
  <si>
    <t xml:space="preserve">                                            Энергетическая ценность-1375 ккал</t>
  </si>
  <si>
    <t xml:space="preserve">Углеводы - 286,5гр..</t>
  </si>
  <si>
    <t xml:space="preserve">87,5 гр.</t>
  </si>
  <si>
    <t xml:space="preserve">Энергетическая ценность - 1695,4 ккал.</t>
  </si>
  <si>
    <t xml:space="preserve">сть-575,9 ккал.</t>
  </si>
  <si>
    <t xml:space="preserve">Основание: Санитарно-эпидемиологические правила и нормативы СанПиН 2.3./2.4.3590-20</t>
  </si>
  <si>
    <t xml:space="preserve">        Меню подготовил </t>
  </si>
  <si>
    <t xml:space="preserve">Меню подготовил:</t>
  </si>
  <si>
    <t xml:space="preserve">Инженер- технолог МУ "БЦ ООО"</t>
  </si>
  <si>
    <t xml:space="preserve">Н. В. Белых</t>
  </si>
  <si>
    <t xml:space="preserve">Сосиска отварная</t>
  </si>
  <si>
    <t xml:space="preserve">Бутерброд с маслом крестьянским и сыром российским</t>
  </si>
  <si>
    <t xml:space="preserve">ЗАВТРАК</t>
  </si>
  <si>
    <t xml:space="preserve">15/15/30 1/30</t>
  </si>
  <si>
    <t xml:space="preserve">Какао с молоком</t>
  </si>
  <si>
    <t xml:space="preserve"> Йогурт</t>
  </si>
  <si>
    <t xml:space="preserve">1/100</t>
  </si>
  <si>
    <t xml:space="preserve">ИТОГО:</t>
  </si>
  <si>
    <t xml:space="preserve">Суп-лапша на курином бульоне</t>
  </si>
  <si>
    <t xml:space="preserve">1/350</t>
  </si>
  <si>
    <t xml:space="preserve">Куры отварные</t>
  </si>
  <si>
    <t xml:space="preserve">Рис отварной с маслом крестьянским</t>
  </si>
  <si>
    <t xml:space="preserve">    ОБЕД</t>
  </si>
  <si>
    <t xml:space="preserve">Сок натуральный</t>
  </si>
  <si>
    <t xml:space="preserve">Хлеб пшеничный 1 сорт.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# ??/??"/>
    <numFmt numFmtId="169" formatCode="[$-409]mmm\-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0" ySplit="2" topLeftCell="A126" activePane="bottomLeft" state="frozen"/>
      <selection pane="topLeft" activeCell="B1" activeCellId="0" sqref="B1"/>
      <selection pane="bottomLeft" activeCell="P129" activeCellId="0" sqref="P1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38.85"/>
    <col collapsed="false" customWidth="true" hidden="false" outlineLevel="0" max="3" min="3" style="3" width="9.7"/>
    <col collapsed="false" customWidth="true" hidden="false" outlineLevel="0" max="4" min="4" style="2" width="8.7"/>
    <col collapsed="false" customWidth="true" hidden="false" outlineLevel="0" max="5" min="5" style="2" width="9.99"/>
    <col collapsed="false" customWidth="true" hidden="false" outlineLevel="0" max="6" min="6" style="2" width="10.85"/>
    <col collapsed="false" customWidth="true" hidden="false" outlineLevel="0" max="7" min="7" style="2" width="11.28"/>
    <col collapsed="false" customWidth="true" hidden="false" outlineLevel="0" max="8" min="8" style="4" width="8.7"/>
    <col collapsed="false" customWidth="true" hidden="false" outlineLevel="0" max="9" min="9" style="4" width="7.28"/>
    <col collapsed="false" customWidth="true" hidden="false" outlineLevel="0" max="10" min="10" style="4" width="10.85"/>
    <col collapsed="false" customWidth="true" hidden="false" outlineLevel="0" max="11" min="11" style="4" width="7.14"/>
    <col collapsed="false" customWidth="true" hidden="false" outlineLevel="0" max="12" min="12" style="4" width="8.14"/>
    <col collapsed="false" customWidth="true" hidden="false" outlineLevel="0" max="13" min="13" style="4" width="7.85"/>
    <col collapsed="false" customWidth="true" hidden="false" outlineLevel="0" max="14" min="14" style="4" width="8.41"/>
    <col collapsed="false" customWidth="true" hidden="false" outlineLevel="0" max="15" min="15" style="4" width="7.56"/>
    <col collapsed="false" customWidth="true" hidden="false" outlineLevel="0" max="16" min="16" style="4" width="9.99"/>
    <col collapsed="false" customWidth="false" hidden="false" outlineLevel="0" max="17" min="17" style="4" width="9.14"/>
    <col collapsed="false" customWidth="false" hidden="false" outlineLevel="0" max="257" min="18" style="2" width="9.14"/>
  </cols>
  <sheetData>
    <row r="1" s="14" customFormat="true" ht="49.9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8"/>
      <c r="F1" s="8"/>
      <c r="G1" s="9" t="s">
        <v>3</v>
      </c>
      <c r="H1" s="8" t="s">
        <v>4</v>
      </c>
      <c r="I1" s="8"/>
      <c r="J1" s="8"/>
      <c r="K1" s="10"/>
      <c r="L1" s="11" t="s">
        <v>5</v>
      </c>
      <c r="M1" s="12"/>
      <c r="N1" s="12"/>
      <c r="O1" s="10"/>
      <c r="P1" s="13" t="s">
        <v>6</v>
      </c>
      <c r="Q1" s="13" t="s">
        <v>7</v>
      </c>
    </row>
    <row r="2" s="22" customFormat="true" ht="39" hidden="false" customHeight="true" outlineLevel="0" collapsed="false">
      <c r="A2" s="15"/>
      <c r="B2" s="16"/>
      <c r="C2" s="17"/>
      <c r="D2" s="18" t="s">
        <v>8</v>
      </c>
      <c r="E2" s="18" t="s">
        <v>9</v>
      </c>
      <c r="F2" s="18" t="s">
        <v>10</v>
      </c>
      <c r="G2" s="19"/>
      <c r="H2" s="20" t="s">
        <v>11</v>
      </c>
      <c r="I2" s="20" t="s">
        <v>12</v>
      </c>
      <c r="J2" s="20" t="s">
        <v>13</v>
      </c>
      <c r="K2" s="20" t="s">
        <v>14</v>
      </c>
      <c r="L2" s="20" t="s">
        <v>15</v>
      </c>
      <c r="M2" s="20" t="s">
        <v>16</v>
      </c>
      <c r="N2" s="20" t="s">
        <v>17</v>
      </c>
      <c r="O2" s="20" t="s">
        <v>18</v>
      </c>
      <c r="P2" s="21"/>
      <c r="Q2" s="21"/>
    </row>
    <row r="3" s="27" customFormat="true" ht="19.9" hidden="false" customHeight="true" outlineLevel="0" collapsed="false">
      <c r="A3" s="15"/>
      <c r="B3" s="23" t="n">
        <v>2</v>
      </c>
      <c r="C3" s="24" t="s">
        <v>19</v>
      </c>
      <c r="D3" s="25" t="n">
        <v>4</v>
      </c>
      <c r="E3" s="25" t="n">
        <v>5</v>
      </c>
      <c r="F3" s="26" t="n">
        <v>6</v>
      </c>
      <c r="G3" s="15" t="n">
        <v>7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s="29" customFormat="true" ht="15" hidden="false" customHeight="true" outlineLevel="0" collapsed="false">
      <c r="A4" s="15" t="s">
        <v>20</v>
      </c>
      <c r="B4" s="28" t="s">
        <v>20</v>
      </c>
      <c r="C4" s="28"/>
      <c r="D4" s="28"/>
      <c r="E4" s="28"/>
      <c r="F4" s="28"/>
      <c r="G4" s="28"/>
      <c r="S4" s="29" t="s">
        <v>21</v>
      </c>
      <c r="AJ4" s="29" t="s">
        <v>22</v>
      </c>
    </row>
    <row r="5" s="29" customFormat="true" ht="15" hidden="false" customHeight="true" outlineLevel="0" collapsed="false">
      <c r="A5" s="15" t="s">
        <v>21</v>
      </c>
      <c r="B5" s="30" t="s">
        <v>21</v>
      </c>
      <c r="C5" s="31"/>
      <c r="D5" s="31"/>
      <c r="E5" s="31"/>
      <c r="F5" s="31"/>
      <c r="G5" s="31"/>
    </row>
    <row r="6" s="29" customFormat="true" ht="15" hidden="false" customHeight="true" outlineLevel="0" collapsed="false">
      <c r="A6" s="15"/>
      <c r="B6" s="32" t="s">
        <v>23</v>
      </c>
      <c r="C6" s="31"/>
      <c r="D6" s="31"/>
      <c r="E6" s="31"/>
      <c r="F6" s="31"/>
      <c r="G6" s="31"/>
    </row>
    <row r="7" s="27" customFormat="true" ht="24" hidden="false" customHeight="true" outlineLevel="0" collapsed="false">
      <c r="A7" s="15"/>
      <c r="B7" s="33" t="s">
        <v>24</v>
      </c>
      <c r="C7" s="34"/>
      <c r="D7" s="35"/>
      <c r="E7" s="35"/>
      <c r="F7" s="35"/>
      <c r="G7" s="36"/>
      <c r="H7" s="4"/>
      <c r="I7" s="4"/>
      <c r="J7" s="4"/>
      <c r="K7" s="4"/>
      <c r="L7" s="4"/>
      <c r="M7" s="4"/>
      <c r="N7" s="4"/>
      <c r="O7" s="4"/>
      <c r="P7" s="4"/>
      <c r="Q7" s="4"/>
    </row>
    <row r="8" s="27" customFormat="true" ht="24" hidden="false" customHeight="true" outlineLevel="0" collapsed="false">
      <c r="A8" s="15"/>
      <c r="B8" s="37" t="s">
        <v>25</v>
      </c>
      <c r="C8" s="34" t="s">
        <v>26</v>
      </c>
      <c r="D8" s="38" t="n">
        <v>0.36</v>
      </c>
      <c r="E8" s="38" t="n">
        <v>1.98</v>
      </c>
      <c r="F8" s="38" t="n">
        <v>2.46</v>
      </c>
      <c r="G8" s="39" t="n">
        <v>29.4</v>
      </c>
      <c r="H8" s="40" t="n">
        <v>7.6</v>
      </c>
      <c r="I8" s="40" t="n">
        <v>5.5</v>
      </c>
      <c r="J8" s="40" t="n">
        <v>0.95</v>
      </c>
      <c r="K8" s="40" t="n">
        <v>0.25</v>
      </c>
      <c r="L8" s="40" t="n">
        <v>0.99</v>
      </c>
      <c r="M8" s="40" t="n">
        <v>0.01</v>
      </c>
      <c r="N8" s="40" t="n">
        <v>0.01</v>
      </c>
      <c r="O8" s="40" t="n">
        <v>2.3</v>
      </c>
      <c r="P8" s="40" t="n">
        <v>53</v>
      </c>
      <c r="Q8" s="40" t="n">
        <v>2011</v>
      </c>
    </row>
    <row r="9" s="27" customFormat="true" ht="24" hidden="false" customHeight="true" outlineLevel="0" collapsed="false">
      <c r="A9" s="15"/>
      <c r="B9" s="41" t="s">
        <v>27</v>
      </c>
      <c r="C9" s="42" t="s">
        <v>28</v>
      </c>
      <c r="D9" s="43" t="n">
        <v>11.41</v>
      </c>
      <c r="E9" s="43" t="n">
        <v>5.13</v>
      </c>
      <c r="F9" s="43" t="n">
        <v>14.85</v>
      </c>
      <c r="G9" s="44" t="n">
        <v>151.2</v>
      </c>
      <c r="H9" s="40" t="n">
        <v>55.7</v>
      </c>
      <c r="I9" s="40" t="n">
        <v>28.79</v>
      </c>
      <c r="J9" s="40" t="n">
        <v>157.05</v>
      </c>
      <c r="K9" s="40" t="n">
        <v>0.95</v>
      </c>
      <c r="L9" s="40" t="n">
        <v>0.081</v>
      </c>
      <c r="M9" s="40" t="n">
        <v>0.09</v>
      </c>
      <c r="N9" s="40" t="n">
        <v>1.63</v>
      </c>
      <c r="O9" s="40" t="n">
        <v>0.35</v>
      </c>
      <c r="P9" s="40" t="n">
        <v>234</v>
      </c>
      <c r="Q9" s="40" t="n">
        <v>2013</v>
      </c>
    </row>
    <row r="10" s="27" customFormat="true" ht="15.75" hidden="false" customHeight="false" outlineLevel="0" collapsed="false">
      <c r="A10" s="15"/>
      <c r="B10" s="41" t="s">
        <v>29</v>
      </c>
      <c r="C10" s="42" t="s">
        <v>30</v>
      </c>
      <c r="D10" s="45" t="n">
        <v>3.86</v>
      </c>
      <c r="E10" s="45" t="n">
        <v>6.41</v>
      </c>
      <c r="F10" s="45" t="n">
        <v>30.67</v>
      </c>
      <c r="G10" s="46" t="n">
        <v>195.8</v>
      </c>
      <c r="H10" s="4" t="n">
        <v>18.69</v>
      </c>
      <c r="I10" s="4" t="n">
        <v>39.16</v>
      </c>
      <c r="J10" s="4" t="n">
        <v>104.84</v>
      </c>
      <c r="K10" s="4" t="n">
        <v>1.76</v>
      </c>
      <c r="L10" s="4" t="n">
        <v>0.2</v>
      </c>
      <c r="M10" s="4" t="n">
        <v>0.12</v>
      </c>
      <c r="N10" s="4" t="n">
        <v>2.08</v>
      </c>
      <c r="O10" s="4" t="n">
        <v>28</v>
      </c>
      <c r="P10" s="4" t="n">
        <v>318</v>
      </c>
      <c r="Q10" s="4" t="n">
        <v>2011</v>
      </c>
    </row>
    <row r="11" s="27" customFormat="true" ht="15.75" hidden="false" customHeight="false" outlineLevel="0" collapsed="false">
      <c r="A11" s="15"/>
      <c r="B11" s="41" t="s">
        <v>31</v>
      </c>
      <c r="C11" s="42" t="s">
        <v>32</v>
      </c>
      <c r="D11" s="38" t="n">
        <v>0.67</v>
      </c>
      <c r="E11" s="38" t="n">
        <v>0.28</v>
      </c>
      <c r="F11" s="38" t="n">
        <v>29.33</v>
      </c>
      <c r="G11" s="39" t="n">
        <v>122.6</v>
      </c>
      <c r="H11" s="40" t="n">
        <v>21.6</v>
      </c>
      <c r="I11" s="40" t="n">
        <v>3.4</v>
      </c>
      <c r="J11" s="40" t="n">
        <v>3.4</v>
      </c>
      <c r="K11" s="40" t="n">
        <v>0.6</v>
      </c>
      <c r="L11" s="40" t="n">
        <v>0.014</v>
      </c>
      <c r="M11" s="40" t="n">
        <v>0.06</v>
      </c>
      <c r="N11" s="40" t="n">
        <v>0.24</v>
      </c>
      <c r="O11" s="40" t="n">
        <v>140</v>
      </c>
      <c r="P11" s="40" t="n">
        <v>1210</v>
      </c>
      <c r="Q11" s="40" t="n">
        <v>2016</v>
      </c>
    </row>
    <row r="12" s="27" customFormat="true" ht="15.75" hidden="false" customHeight="false" outlineLevel="0" collapsed="false">
      <c r="A12" s="15"/>
      <c r="B12" s="41" t="s">
        <v>33</v>
      </c>
      <c r="C12" s="42" t="s">
        <v>34</v>
      </c>
      <c r="D12" s="35" t="n">
        <v>0.6</v>
      </c>
      <c r="E12" s="35" t="n">
        <v>0.6</v>
      </c>
      <c r="F12" s="35" t="n">
        <v>13.5</v>
      </c>
      <c r="G12" s="36" t="n">
        <v>66</v>
      </c>
      <c r="H12" s="4" t="n">
        <v>24</v>
      </c>
      <c r="I12" s="4" t="n">
        <v>13.5</v>
      </c>
      <c r="J12" s="4" t="n">
        <v>16.5</v>
      </c>
      <c r="K12" s="4" t="n">
        <v>3.3</v>
      </c>
      <c r="L12" s="4" t="n">
        <v>0.05</v>
      </c>
      <c r="M12" s="4" t="n">
        <v>0.03</v>
      </c>
      <c r="N12" s="4" t="n">
        <v>0.045</v>
      </c>
      <c r="O12" s="4" t="n">
        <v>15</v>
      </c>
      <c r="P12" s="4" t="n">
        <v>368</v>
      </c>
      <c r="Q12" s="4" t="n">
        <v>2011</v>
      </c>
    </row>
    <row r="13" s="27" customFormat="true" ht="15.75" hidden="false" customHeight="false" outlineLevel="0" collapsed="false">
      <c r="A13" s="15"/>
      <c r="B13" s="41" t="s">
        <v>35</v>
      </c>
      <c r="C13" s="42" t="s">
        <v>36</v>
      </c>
      <c r="D13" s="35" t="n">
        <v>3.95</v>
      </c>
      <c r="E13" s="35" t="n">
        <v>0.5</v>
      </c>
      <c r="F13" s="35" t="n">
        <v>24.15</v>
      </c>
      <c r="G13" s="36" t="n">
        <v>116.6</v>
      </c>
      <c r="H13" s="4" t="n">
        <v>11.5</v>
      </c>
      <c r="I13" s="4" t="n">
        <v>16.5</v>
      </c>
      <c r="J13" s="4" t="n">
        <v>43.5</v>
      </c>
      <c r="K13" s="4" t="n">
        <v>1</v>
      </c>
      <c r="L13" s="4" t="n">
        <v>0.08</v>
      </c>
      <c r="M13" s="4" t="n">
        <v>0.03</v>
      </c>
      <c r="N13" s="4" t="n">
        <v>8</v>
      </c>
      <c r="O13" s="4" t="n">
        <v>0</v>
      </c>
      <c r="P13" s="4" t="n">
        <v>1</v>
      </c>
      <c r="Q13" s="4" t="n">
        <v>2011</v>
      </c>
    </row>
    <row r="14" s="27" customFormat="true" ht="15.75" hidden="false" customHeight="false" outlineLevel="0" collapsed="false">
      <c r="A14" s="15"/>
      <c r="B14" s="41" t="s">
        <v>37</v>
      </c>
      <c r="C14" s="42" t="s">
        <v>38</v>
      </c>
      <c r="D14" s="35" t="n">
        <v>1.98</v>
      </c>
      <c r="E14" s="35" t="n">
        <v>0.4</v>
      </c>
      <c r="F14" s="35" t="n">
        <v>0.36</v>
      </c>
      <c r="G14" s="36" t="n">
        <v>52.2</v>
      </c>
      <c r="H14" s="4" t="n">
        <v>10.5</v>
      </c>
      <c r="I14" s="4" t="n">
        <v>14.1</v>
      </c>
      <c r="J14" s="4" t="n">
        <v>47.4</v>
      </c>
      <c r="K14" s="4" t="n">
        <v>1.17</v>
      </c>
      <c r="L14" s="4" t="n">
        <v>0.05</v>
      </c>
      <c r="M14" s="4" t="n">
        <v>0.02</v>
      </c>
      <c r="N14" s="4" t="n">
        <v>0.21</v>
      </c>
      <c r="O14" s="4" t="n">
        <v>0</v>
      </c>
      <c r="P14" s="4" t="n">
        <v>1</v>
      </c>
      <c r="Q14" s="4" t="n">
        <v>2011</v>
      </c>
    </row>
    <row r="15" s="22" customFormat="true" ht="15.75" hidden="false" customHeight="false" outlineLevel="0" collapsed="false">
      <c r="A15" s="15"/>
      <c r="B15" s="33" t="s">
        <v>39</v>
      </c>
      <c r="C15" s="47" t="s">
        <v>40</v>
      </c>
      <c r="D15" s="48" t="n">
        <f aca="false">SUM(D9:D14)</f>
        <v>22.47</v>
      </c>
      <c r="E15" s="48" t="n">
        <f aca="false">SUM(E9:E14)</f>
        <v>13.32</v>
      </c>
      <c r="F15" s="48" t="n">
        <f aca="false">SUM(F9:F14)</f>
        <v>112.86</v>
      </c>
      <c r="G15" s="48" t="n">
        <f aca="false">SUM(G9:G14)</f>
        <v>704.4</v>
      </c>
      <c r="H15" s="48" t="n">
        <f aca="false">SUM(H9:H14)</f>
        <v>141.99</v>
      </c>
      <c r="I15" s="48" t="n">
        <f aca="false">SUM(I9:I14)</f>
        <v>115.45</v>
      </c>
      <c r="J15" s="48" t="n">
        <f aca="false">SUM(J9:J14)</f>
        <v>372.69</v>
      </c>
      <c r="K15" s="48" t="n">
        <f aca="false">SUM(K9:K14)</f>
        <v>8.78</v>
      </c>
      <c r="L15" s="48" t="n">
        <f aca="false">SUM(L9:L14)</f>
        <v>0.475</v>
      </c>
      <c r="M15" s="48" t="n">
        <f aca="false">SUM(M9:M14)</f>
        <v>0.35</v>
      </c>
      <c r="N15" s="48" t="n">
        <f aca="false">SUM(N9:N14)</f>
        <v>12.205</v>
      </c>
      <c r="O15" s="48" t="n">
        <f aca="false">SUM(O9:O14)</f>
        <v>183.35</v>
      </c>
      <c r="P15" s="20"/>
      <c r="Q15" s="20"/>
    </row>
    <row r="16" s="27" customFormat="true" ht="15" hidden="false" customHeight="true" outlineLevel="0" collapsed="false">
      <c r="A16" s="15"/>
      <c r="B16" s="30"/>
      <c r="C16" s="49"/>
      <c r="D16" s="49"/>
      <c r="E16" s="49"/>
      <c r="F16" s="49"/>
      <c r="G16" s="49"/>
    </row>
    <row r="17" s="22" customFormat="true" ht="15" hidden="false" customHeight="true" outlineLevel="0" collapsed="false">
      <c r="A17" s="15"/>
      <c r="B17" s="50"/>
      <c r="C17" s="50"/>
      <c r="D17" s="50"/>
      <c r="E17" s="50"/>
      <c r="F17" s="50"/>
      <c r="G17" s="5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s="52" customFormat="true" ht="15" hidden="false" customHeight="true" outlineLevel="0" collapsed="false">
      <c r="A18" s="15"/>
      <c r="B18" s="28" t="s">
        <v>41</v>
      </c>
      <c r="C18" s="51"/>
      <c r="D18" s="51"/>
      <c r="E18" s="51"/>
      <c r="F18" s="51"/>
      <c r="G18" s="51"/>
    </row>
    <row r="19" s="52" customFormat="true" ht="15" hidden="false" customHeight="true" outlineLevel="0" collapsed="false">
      <c r="A19" s="15"/>
      <c r="B19" s="30" t="s">
        <v>21</v>
      </c>
      <c r="C19" s="31"/>
      <c r="D19" s="31"/>
      <c r="E19" s="31"/>
      <c r="F19" s="31"/>
      <c r="G19" s="31"/>
    </row>
    <row r="20" s="29" customFormat="true" ht="15" hidden="false" customHeight="true" outlineLevel="0" collapsed="false">
      <c r="A20" s="15"/>
      <c r="B20" s="30" t="s">
        <v>23</v>
      </c>
      <c r="C20" s="31"/>
      <c r="D20" s="31"/>
      <c r="E20" s="31"/>
      <c r="F20" s="31"/>
      <c r="G20" s="31"/>
    </row>
    <row r="21" s="27" customFormat="true" ht="15" hidden="false" customHeight="true" outlineLevel="0" collapsed="false">
      <c r="A21" s="15"/>
      <c r="B21" s="30"/>
      <c r="C21" s="49"/>
      <c r="D21" s="49"/>
      <c r="E21" s="49"/>
      <c r="F21" s="49"/>
      <c r="G21" s="49"/>
    </row>
    <row r="22" s="27" customFormat="true" ht="24.75" hidden="false" customHeight="true" outlineLevel="0" collapsed="false">
      <c r="A22" s="15"/>
      <c r="B22" s="53" t="s">
        <v>24</v>
      </c>
      <c r="C22" s="42"/>
      <c r="D22" s="45"/>
      <c r="E22" s="45"/>
      <c r="F22" s="45"/>
      <c r="G22" s="45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s="27" customFormat="true" ht="21.75" hidden="false" customHeight="true" outlineLevel="0" collapsed="false">
      <c r="A23" s="15"/>
      <c r="B23" s="54" t="s">
        <v>42</v>
      </c>
      <c r="C23" s="42" t="s">
        <v>36</v>
      </c>
      <c r="D23" s="45" t="n">
        <v>1.6</v>
      </c>
      <c r="E23" s="45" t="n">
        <v>4</v>
      </c>
      <c r="F23" s="45" t="n">
        <v>8</v>
      </c>
      <c r="G23" s="46" t="n">
        <v>72</v>
      </c>
      <c r="H23" s="4" t="n">
        <v>25.78</v>
      </c>
      <c r="I23" s="4" t="n">
        <v>10.68</v>
      </c>
      <c r="J23" s="4" t="n">
        <v>34.68</v>
      </c>
      <c r="K23" s="4" t="n">
        <v>0.99</v>
      </c>
      <c r="L23" s="4" t="n">
        <v>0.02</v>
      </c>
      <c r="M23" s="4" t="n">
        <v>0.012</v>
      </c>
      <c r="N23" s="4" t="n">
        <v>0.01</v>
      </c>
      <c r="O23" s="4" t="n">
        <v>1.71</v>
      </c>
      <c r="P23" s="4" t="n">
        <v>75</v>
      </c>
      <c r="Q23" s="4" t="n">
        <v>2011</v>
      </c>
    </row>
    <row r="24" s="27" customFormat="true" ht="21.75" hidden="false" customHeight="true" outlineLevel="0" collapsed="false">
      <c r="A24" s="15"/>
      <c r="B24" s="54" t="s">
        <v>43</v>
      </c>
      <c r="C24" s="42" t="s">
        <v>44</v>
      </c>
      <c r="D24" s="43" t="n">
        <v>18.77</v>
      </c>
      <c r="E24" s="43" t="n">
        <v>12</v>
      </c>
      <c r="F24" s="43" t="n">
        <v>0</v>
      </c>
      <c r="G24" s="44" t="n">
        <v>181.1</v>
      </c>
      <c r="H24" s="55" t="n">
        <v>14.2</v>
      </c>
      <c r="I24" s="55" t="n">
        <v>15.43</v>
      </c>
      <c r="J24" s="55" t="n">
        <v>120.92</v>
      </c>
      <c r="K24" s="55" t="n">
        <v>1.04</v>
      </c>
      <c r="L24" s="55" t="n">
        <v>0.04</v>
      </c>
      <c r="M24" s="55" t="n">
        <v>0.1</v>
      </c>
      <c r="N24" s="55" t="n">
        <v>3.85</v>
      </c>
      <c r="O24" s="55" t="n">
        <v>1.13</v>
      </c>
      <c r="P24" s="55" t="n">
        <v>306</v>
      </c>
      <c r="Q24" s="55" t="n">
        <v>2011</v>
      </c>
    </row>
    <row r="25" s="27" customFormat="true" ht="15.75" hidden="false" customHeight="false" outlineLevel="0" collapsed="false">
      <c r="A25" s="15"/>
      <c r="B25" s="41" t="s">
        <v>45</v>
      </c>
      <c r="C25" s="42" t="s">
        <v>30</v>
      </c>
      <c r="D25" s="45" t="n">
        <v>5.6</v>
      </c>
      <c r="E25" s="45" t="n">
        <v>5.83</v>
      </c>
      <c r="F25" s="45" t="n">
        <v>0.69</v>
      </c>
      <c r="G25" s="46" t="n">
        <v>175.2</v>
      </c>
      <c r="H25" s="4" t="n">
        <v>11.04</v>
      </c>
      <c r="I25" s="4" t="n">
        <v>88.2</v>
      </c>
      <c r="J25" s="4" t="n">
        <v>133.3</v>
      </c>
      <c r="K25" s="4" t="n">
        <v>2.97</v>
      </c>
      <c r="L25" s="4" t="n">
        <v>0.13</v>
      </c>
      <c r="M25" s="4" t="n">
        <v>0.07</v>
      </c>
      <c r="N25" s="4" t="n">
        <v>1.6</v>
      </c>
      <c r="O25" s="4" t="n">
        <v>0</v>
      </c>
      <c r="P25" s="4" t="n">
        <v>168</v>
      </c>
      <c r="Q25" s="4" t="n">
        <v>2011</v>
      </c>
    </row>
    <row r="26" s="27" customFormat="true" ht="15.75" hidden="false" customHeight="false" outlineLevel="0" collapsed="false">
      <c r="A26" s="15"/>
      <c r="B26" s="41" t="s">
        <v>46</v>
      </c>
      <c r="C26" s="42" t="s">
        <v>47</v>
      </c>
      <c r="D26" s="45" t="n">
        <v>0.26</v>
      </c>
      <c r="E26" s="45" t="n">
        <v>0.06</v>
      </c>
      <c r="F26" s="45" t="n">
        <v>15.2</v>
      </c>
      <c r="G26" s="46" t="n">
        <v>62</v>
      </c>
      <c r="H26" s="4" t="n">
        <v>17.38</v>
      </c>
      <c r="I26" s="4" t="n">
        <v>5.24</v>
      </c>
      <c r="J26" s="4" t="n">
        <v>9.78</v>
      </c>
      <c r="K26" s="4" t="n">
        <v>0.91</v>
      </c>
      <c r="L26" s="4" t="n">
        <v>0</v>
      </c>
      <c r="M26" s="4" t="n">
        <v>0</v>
      </c>
      <c r="N26" s="4" t="n">
        <v>0.03</v>
      </c>
      <c r="O26" s="4" t="n">
        <v>2.83</v>
      </c>
      <c r="P26" s="4" t="n">
        <v>393</v>
      </c>
      <c r="Q26" s="4" t="n">
        <v>2005</v>
      </c>
    </row>
    <row r="27" s="27" customFormat="true" ht="15.75" hidden="false" customHeight="false" outlineLevel="0" collapsed="false">
      <c r="A27" s="15"/>
      <c r="B27" s="41" t="s">
        <v>48</v>
      </c>
      <c r="C27" s="42" t="s">
        <v>36</v>
      </c>
      <c r="D27" s="35" t="n">
        <v>3.95</v>
      </c>
      <c r="E27" s="35" t="n">
        <v>0.5</v>
      </c>
      <c r="F27" s="35" t="n">
        <v>24.15</v>
      </c>
      <c r="G27" s="36" t="n">
        <v>116.6</v>
      </c>
      <c r="H27" s="4" t="n">
        <v>11.5</v>
      </c>
      <c r="I27" s="4" t="n">
        <v>16.5</v>
      </c>
      <c r="J27" s="4" t="n">
        <v>43.5</v>
      </c>
      <c r="K27" s="4" t="n">
        <v>1</v>
      </c>
      <c r="L27" s="4" t="n">
        <v>0.08</v>
      </c>
      <c r="M27" s="4" t="n">
        <v>0.03</v>
      </c>
      <c r="N27" s="4" t="n">
        <v>8</v>
      </c>
      <c r="O27" s="4" t="n">
        <v>0</v>
      </c>
      <c r="P27" s="4" t="n">
        <v>1</v>
      </c>
      <c r="Q27" s="4" t="n">
        <v>2011</v>
      </c>
    </row>
    <row r="28" s="27" customFormat="true" ht="15.75" hidden="false" customHeight="false" outlineLevel="0" collapsed="false">
      <c r="A28" s="15"/>
      <c r="B28" s="56" t="s">
        <v>37</v>
      </c>
      <c r="C28" s="57" t="s">
        <v>38</v>
      </c>
      <c r="D28" s="58" t="n">
        <v>1.98</v>
      </c>
      <c r="E28" s="58" t="n">
        <v>0.4</v>
      </c>
      <c r="F28" s="58" t="n">
        <v>0.36</v>
      </c>
      <c r="G28" s="59" t="n">
        <v>52.2</v>
      </c>
      <c r="H28" s="60" t="n">
        <v>10.5</v>
      </c>
      <c r="I28" s="60" t="n">
        <v>14.1</v>
      </c>
      <c r="J28" s="60" t="n">
        <v>47.4</v>
      </c>
      <c r="K28" s="60" t="n">
        <v>1.17</v>
      </c>
      <c r="L28" s="60" t="n">
        <v>0.05</v>
      </c>
      <c r="M28" s="60" t="n">
        <v>0.02</v>
      </c>
      <c r="N28" s="60" t="n">
        <v>0.21</v>
      </c>
      <c r="O28" s="60" t="n">
        <v>0</v>
      </c>
      <c r="P28" s="60" t="n">
        <v>1</v>
      </c>
      <c r="Q28" s="60" t="n">
        <v>2011</v>
      </c>
    </row>
    <row r="29" s="20" customFormat="true" ht="15.75" hidden="false" customHeight="false" outlineLevel="0" collapsed="false">
      <c r="A29" s="15"/>
      <c r="B29" s="33" t="s">
        <v>39</v>
      </c>
      <c r="C29" s="47" t="s">
        <v>49</v>
      </c>
      <c r="D29" s="48" t="n">
        <f aca="false">SUM(D23:D28)</f>
        <v>32.16</v>
      </c>
      <c r="E29" s="48" t="n">
        <f aca="false">SUM(E23:E28)</f>
        <v>22.79</v>
      </c>
      <c r="F29" s="48" t="n">
        <f aca="false">SUM(F23:F28)</f>
        <v>48.4</v>
      </c>
      <c r="G29" s="48" t="n">
        <f aca="false">SUM(G23:G28)</f>
        <v>659.1</v>
      </c>
      <c r="H29" s="48" t="n">
        <f aca="false">SUM(H23:H28)</f>
        <v>90.4</v>
      </c>
      <c r="I29" s="48" t="n">
        <f aca="false">SUM(I23:I28)</f>
        <v>150.15</v>
      </c>
      <c r="J29" s="48" t="n">
        <f aca="false">SUM(J23:J28)</f>
        <v>389.58</v>
      </c>
      <c r="K29" s="48" t="n">
        <f aca="false">SUM(K23:K28)</f>
        <v>8.08</v>
      </c>
      <c r="L29" s="48" t="n">
        <f aca="false">SUM(L23:L28)</f>
        <v>0.32</v>
      </c>
      <c r="M29" s="48" t="n">
        <f aca="false">SUM(M23:M28)</f>
        <v>0.232</v>
      </c>
      <c r="N29" s="48" t="n">
        <f aca="false">SUM(N23:N28)</f>
        <v>13.7</v>
      </c>
      <c r="O29" s="48" t="n">
        <f aca="false">SUM(O23:O28)</f>
        <v>5.67</v>
      </c>
    </row>
    <row r="30" s="27" customFormat="true" ht="15" hidden="false" customHeight="true" outlineLevel="0" collapsed="false">
      <c r="A30" s="15"/>
      <c r="B30" s="61"/>
      <c r="C30" s="62"/>
      <c r="D30" s="62"/>
      <c r="E30" s="62"/>
      <c r="F30" s="62"/>
      <c r="G30" s="62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52" customFormat="true" ht="15" hidden="false" customHeight="true" outlineLevel="0" collapsed="false">
      <c r="A31" s="15"/>
      <c r="B31" s="28" t="s">
        <v>50</v>
      </c>
      <c r="C31" s="51"/>
      <c r="D31" s="51"/>
      <c r="E31" s="51"/>
      <c r="F31" s="51"/>
      <c r="G31" s="51"/>
    </row>
    <row r="32" s="52" customFormat="true" ht="15" hidden="false" customHeight="true" outlineLevel="0" collapsed="false">
      <c r="A32" s="15"/>
      <c r="B32" s="30" t="s">
        <v>21</v>
      </c>
      <c r="C32" s="31"/>
      <c r="D32" s="31"/>
      <c r="E32" s="31"/>
      <c r="F32" s="31"/>
      <c r="G32" s="31"/>
    </row>
    <row r="33" s="29" customFormat="true" ht="15" hidden="false" customHeight="true" outlineLevel="0" collapsed="false">
      <c r="A33" s="15"/>
      <c r="B33" s="32" t="s">
        <v>23</v>
      </c>
      <c r="C33" s="63"/>
      <c r="D33" s="63"/>
      <c r="E33" s="63"/>
      <c r="F33" s="63"/>
      <c r="G33" s="63"/>
    </row>
    <row r="34" s="27" customFormat="true" ht="15" hidden="false" customHeight="true" outlineLevel="0" collapsed="false">
      <c r="A34" s="15"/>
      <c r="B34" s="61"/>
      <c r="C34" s="62"/>
      <c r="D34" s="62"/>
      <c r="E34" s="62"/>
      <c r="F34" s="62"/>
      <c r="G34" s="62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27" customFormat="true" ht="24" hidden="false" customHeight="true" outlineLevel="0" collapsed="false">
      <c r="A35" s="15"/>
      <c r="B35" s="64" t="s">
        <v>24</v>
      </c>
      <c r="C35" s="65"/>
      <c r="D35" s="66"/>
      <c r="E35" s="66"/>
      <c r="F35" s="66"/>
      <c r="G35" s="67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s="27" customFormat="true" ht="15.75" hidden="false" customHeight="false" outlineLevel="0" collapsed="false">
      <c r="A36" s="15"/>
      <c r="B36" s="41" t="s">
        <v>51</v>
      </c>
      <c r="C36" s="42" t="s">
        <v>26</v>
      </c>
      <c r="D36" s="38" t="n">
        <v>0.28</v>
      </c>
      <c r="E36" s="38" t="n">
        <v>0</v>
      </c>
      <c r="F36" s="38" t="n">
        <v>1.21</v>
      </c>
      <c r="G36" s="39" t="n">
        <v>5.78</v>
      </c>
      <c r="H36" s="43" t="n">
        <v>15.57</v>
      </c>
      <c r="I36" s="55" t="n">
        <v>9.5</v>
      </c>
      <c r="J36" s="55" t="n">
        <v>28.57</v>
      </c>
      <c r="K36" s="55" t="n">
        <v>1.23</v>
      </c>
      <c r="L36" s="55" t="n">
        <v>0</v>
      </c>
      <c r="M36" s="55" t="n">
        <v>0</v>
      </c>
      <c r="N36" s="55" t="n">
        <v>0.16</v>
      </c>
      <c r="O36" s="55" t="n">
        <v>6.78</v>
      </c>
      <c r="P36" s="55" t="n">
        <v>71</v>
      </c>
      <c r="Q36" s="55" t="n">
        <v>2005</v>
      </c>
    </row>
    <row r="37" s="27" customFormat="true" ht="35.25" hidden="false" customHeight="true" outlineLevel="0" collapsed="false">
      <c r="A37" s="15"/>
      <c r="B37" s="41" t="s">
        <v>52</v>
      </c>
      <c r="C37" s="42" t="s">
        <v>28</v>
      </c>
      <c r="D37" s="35" t="n">
        <v>16</v>
      </c>
      <c r="E37" s="35" t="n">
        <v>16.66</v>
      </c>
      <c r="F37" s="35" t="n">
        <v>1.56</v>
      </c>
      <c r="G37" s="36" t="n">
        <v>275.4</v>
      </c>
      <c r="H37" s="4" t="n">
        <v>46.44</v>
      </c>
      <c r="I37" s="4" t="n">
        <v>24.12</v>
      </c>
      <c r="J37" s="4" t="n">
        <v>117.72</v>
      </c>
      <c r="K37" s="4" t="n">
        <v>1.67</v>
      </c>
      <c r="L37" s="4" t="n">
        <v>0.07</v>
      </c>
      <c r="M37" s="4" t="n">
        <v>0.14</v>
      </c>
      <c r="N37" s="4" t="n">
        <v>5.35</v>
      </c>
      <c r="O37" s="4" t="n">
        <v>0.54</v>
      </c>
      <c r="P37" s="4" t="n">
        <v>306</v>
      </c>
      <c r="Q37" s="4" t="n">
        <v>2011</v>
      </c>
    </row>
    <row r="38" s="27" customFormat="true" ht="19.9" hidden="false" customHeight="true" outlineLevel="0" collapsed="false">
      <c r="A38" s="15"/>
      <c r="B38" s="41" t="s">
        <v>53</v>
      </c>
      <c r="C38" s="42" t="s">
        <v>54</v>
      </c>
      <c r="D38" s="35" t="n">
        <v>6.61</v>
      </c>
      <c r="E38" s="35" t="n">
        <v>5.41</v>
      </c>
      <c r="F38" s="35" t="n">
        <v>27.82</v>
      </c>
      <c r="G38" s="36" t="n">
        <v>216</v>
      </c>
      <c r="H38" s="4" t="n">
        <v>16.04</v>
      </c>
      <c r="I38" s="4" t="n">
        <v>27</v>
      </c>
      <c r="J38" s="4" t="n">
        <v>70.05</v>
      </c>
      <c r="K38" s="4" t="n">
        <v>1.49</v>
      </c>
      <c r="L38" s="4" t="n">
        <v>0.13</v>
      </c>
      <c r="M38" s="4" t="n">
        <v>0.04</v>
      </c>
      <c r="N38" s="4" t="n">
        <v>1.18</v>
      </c>
      <c r="O38" s="4" t="n">
        <v>0</v>
      </c>
      <c r="P38" s="4" t="n">
        <v>317</v>
      </c>
      <c r="Q38" s="4" t="n">
        <v>2011</v>
      </c>
    </row>
    <row r="39" s="27" customFormat="true" ht="19.9" hidden="false" customHeight="true" outlineLevel="0" collapsed="false">
      <c r="A39" s="15"/>
      <c r="B39" s="41" t="s">
        <v>55</v>
      </c>
      <c r="C39" s="42" t="s">
        <v>56</v>
      </c>
      <c r="D39" s="35"/>
      <c r="E39" s="35"/>
      <c r="F39" s="35"/>
      <c r="G39" s="36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s="27" customFormat="true" ht="16.5" hidden="false" customHeight="true" outlineLevel="0" collapsed="false">
      <c r="A40" s="15"/>
      <c r="B40" s="37" t="s">
        <v>48</v>
      </c>
      <c r="C40" s="34" t="s">
        <v>36</v>
      </c>
      <c r="D40" s="35" t="n">
        <v>3.95</v>
      </c>
      <c r="E40" s="35" t="n">
        <v>0.5</v>
      </c>
      <c r="F40" s="35" t="n">
        <v>24.15</v>
      </c>
      <c r="G40" s="36" t="n">
        <v>116.6</v>
      </c>
      <c r="H40" s="4" t="n">
        <v>11.5</v>
      </c>
      <c r="I40" s="4" t="n">
        <v>16.5</v>
      </c>
      <c r="J40" s="4" t="n">
        <v>43.5</v>
      </c>
      <c r="K40" s="4" t="n">
        <v>1</v>
      </c>
      <c r="L40" s="4" t="n">
        <v>0.08</v>
      </c>
      <c r="M40" s="4" t="n">
        <v>0.03</v>
      </c>
      <c r="N40" s="4" t="n">
        <v>8</v>
      </c>
      <c r="O40" s="4" t="n">
        <v>0</v>
      </c>
      <c r="P40" s="4" t="n">
        <v>1</v>
      </c>
      <c r="Q40" s="4" t="n">
        <v>2011</v>
      </c>
    </row>
    <row r="41" s="27" customFormat="true" ht="16.5" hidden="false" customHeight="true" outlineLevel="0" collapsed="false">
      <c r="A41" s="15"/>
      <c r="B41" s="37" t="s">
        <v>37</v>
      </c>
      <c r="C41" s="34" t="s">
        <v>38</v>
      </c>
      <c r="D41" s="35" t="n">
        <v>1.98</v>
      </c>
      <c r="E41" s="35" t="n">
        <v>0.4</v>
      </c>
      <c r="F41" s="35" t="n">
        <v>0.36</v>
      </c>
      <c r="G41" s="36" t="n">
        <v>52.2</v>
      </c>
      <c r="H41" s="4" t="n">
        <v>10.5</v>
      </c>
      <c r="I41" s="4" t="n">
        <v>14.1</v>
      </c>
      <c r="J41" s="4" t="n">
        <v>47.4</v>
      </c>
      <c r="K41" s="4" t="n">
        <v>1.17</v>
      </c>
      <c r="L41" s="4" t="n">
        <v>0.05</v>
      </c>
      <c r="M41" s="4" t="n">
        <v>0.02</v>
      </c>
      <c r="N41" s="4" t="n">
        <v>0.21</v>
      </c>
      <c r="O41" s="4" t="n">
        <v>0</v>
      </c>
      <c r="P41" s="4" t="n">
        <v>1</v>
      </c>
      <c r="Q41" s="4" t="n">
        <v>2011</v>
      </c>
    </row>
    <row r="42" s="22" customFormat="true" ht="18.75" hidden="false" customHeight="true" outlineLevel="0" collapsed="false">
      <c r="A42" s="15"/>
      <c r="B42" s="33" t="s">
        <v>39</v>
      </c>
      <c r="C42" s="47" t="s">
        <v>57</v>
      </c>
      <c r="D42" s="68" t="n">
        <f aca="false">SUM(D37:D41)</f>
        <v>28.54</v>
      </c>
      <c r="E42" s="68" t="n">
        <f aca="false">SUM(E37:E41)</f>
        <v>22.97</v>
      </c>
      <c r="F42" s="68" t="n">
        <f aca="false">SUM(F37:F41)</f>
        <v>53.89</v>
      </c>
      <c r="G42" s="68" t="n">
        <f aca="false">SUM(G37:G41)</f>
        <v>660.2</v>
      </c>
      <c r="H42" s="68" t="n">
        <f aca="false">SUM(H37:H41)</f>
        <v>84.48</v>
      </c>
      <c r="I42" s="68" t="n">
        <f aca="false">SUM(I37:I41)</f>
        <v>81.72</v>
      </c>
      <c r="J42" s="68" t="n">
        <f aca="false">SUM(J37:J41)</f>
        <v>278.67</v>
      </c>
      <c r="K42" s="68" t="n">
        <f aca="false">SUM(K37:K41)</f>
        <v>5.33</v>
      </c>
      <c r="L42" s="68" t="n">
        <f aca="false">SUM(L37:L41)</f>
        <v>0.33</v>
      </c>
      <c r="M42" s="68" t="n">
        <f aca="false">SUM(M37:M41)</f>
        <v>0.23</v>
      </c>
      <c r="N42" s="68" t="n">
        <f aca="false">SUM(N37:N41)</f>
        <v>14.74</v>
      </c>
      <c r="O42" s="68" t="n">
        <f aca="false">SUM(O37:O41)</f>
        <v>0.54</v>
      </c>
      <c r="P42" s="20"/>
      <c r="Q42" s="20"/>
    </row>
    <row r="43" s="22" customFormat="true" ht="15.75" hidden="false" customHeight="false" outlineLevel="0" collapsed="false">
      <c r="A43" s="69"/>
      <c r="B43" s="70"/>
      <c r="C43" s="71"/>
      <c r="D43" s="72"/>
      <c r="E43" s="72"/>
      <c r="F43" s="73"/>
      <c r="G43" s="73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s="52" customFormat="true" ht="15" hidden="false" customHeight="true" outlineLevel="0" collapsed="false">
      <c r="A44" s="75"/>
      <c r="B44" s="28" t="s">
        <v>58</v>
      </c>
      <c r="C44" s="28"/>
      <c r="D44" s="28"/>
      <c r="E44" s="28"/>
      <c r="F44" s="28"/>
      <c r="G44" s="28"/>
    </row>
    <row r="45" s="52" customFormat="true" ht="15" hidden="false" customHeight="true" outlineLevel="0" collapsed="false">
      <c r="A45" s="75"/>
      <c r="B45" s="30" t="s">
        <v>21</v>
      </c>
      <c r="C45" s="30"/>
      <c r="D45" s="30"/>
      <c r="E45" s="30"/>
      <c r="F45" s="30"/>
      <c r="G45" s="30"/>
    </row>
    <row r="46" s="29" customFormat="true" ht="15" hidden="false" customHeight="true" outlineLevel="0" collapsed="false">
      <c r="A46" s="75" t="s">
        <v>59</v>
      </c>
      <c r="B46" s="32" t="s">
        <v>23</v>
      </c>
      <c r="C46" s="32"/>
      <c r="D46" s="32"/>
      <c r="E46" s="32"/>
      <c r="F46" s="32"/>
      <c r="G46" s="32"/>
    </row>
    <row r="47" s="27" customFormat="true" ht="25.5" hidden="false" customHeight="true" outlineLevel="0" collapsed="false">
      <c r="A47" s="76"/>
      <c r="B47" s="64" t="s">
        <v>24</v>
      </c>
      <c r="C47" s="42"/>
      <c r="D47" s="45"/>
      <c r="E47" s="45"/>
      <c r="F47" s="77"/>
      <c r="G47" s="78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s="27" customFormat="true" ht="25.5" hidden="false" customHeight="true" outlineLevel="0" collapsed="false">
      <c r="A48" s="76"/>
      <c r="B48" s="37" t="s">
        <v>60</v>
      </c>
      <c r="C48" s="42" t="s">
        <v>36</v>
      </c>
      <c r="D48" s="45" t="n">
        <v>0.99</v>
      </c>
      <c r="E48" s="45" t="n">
        <v>1.86</v>
      </c>
      <c r="F48" s="45" t="n">
        <v>4.28</v>
      </c>
      <c r="G48" s="46" t="n">
        <v>39.5</v>
      </c>
      <c r="H48" s="4" t="n">
        <v>27.9</v>
      </c>
      <c r="I48" s="4" t="n">
        <v>9.85</v>
      </c>
      <c r="J48" s="4" t="n">
        <v>20.05</v>
      </c>
      <c r="K48" s="4" t="n">
        <v>0.38</v>
      </c>
      <c r="L48" s="4" t="n">
        <v>0.02</v>
      </c>
      <c r="M48" s="4" t="n">
        <v>0.02</v>
      </c>
      <c r="N48" s="4" t="n">
        <v>0.34</v>
      </c>
      <c r="O48" s="4" t="n">
        <v>8.17</v>
      </c>
      <c r="P48" s="4" t="n">
        <v>132</v>
      </c>
      <c r="Q48" s="4" t="n">
        <v>2011</v>
      </c>
    </row>
    <row r="49" s="27" customFormat="true" ht="15.75" hidden="false" customHeight="false" outlineLevel="0" collapsed="false">
      <c r="A49" s="76"/>
      <c r="B49" s="41" t="s">
        <v>61</v>
      </c>
      <c r="C49" s="42" t="s">
        <v>62</v>
      </c>
      <c r="D49" s="45" t="n">
        <v>44.95</v>
      </c>
      <c r="E49" s="45" t="n">
        <v>54.78</v>
      </c>
      <c r="F49" s="45" t="n">
        <v>49.61</v>
      </c>
      <c r="G49" s="46" t="n">
        <v>601.82</v>
      </c>
      <c r="H49" s="4" t="n">
        <v>7.35</v>
      </c>
      <c r="I49" s="4" t="n">
        <v>240.05</v>
      </c>
      <c r="J49" s="4" t="n">
        <v>0.16</v>
      </c>
      <c r="K49" s="4" t="n">
        <v>1.04</v>
      </c>
      <c r="L49" s="4" t="n">
        <v>1.77</v>
      </c>
      <c r="M49" s="4" t="n">
        <v>0</v>
      </c>
      <c r="N49" s="4" t="n">
        <v>0</v>
      </c>
      <c r="O49" s="4" t="n">
        <v>0</v>
      </c>
      <c r="P49" s="4" t="n">
        <v>265</v>
      </c>
      <c r="Q49" s="4" t="n">
        <v>2011</v>
      </c>
    </row>
    <row r="50" s="27" customFormat="true" ht="31.5" hidden="false" customHeight="false" outlineLevel="0" collapsed="false">
      <c r="A50" s="76"/>
      <c r="B50" s="41" t="s">
        <v>63</v>
      </c>
      <c r="C50" s="42" t="s">
        <v>56</v>
      </c>
      <c r="D50" s="38" t="n">
        <v>0.44</v>
      </c>
      <c r="E50" s="38" t="n">
        <v>0</v>
      </c>
      <c r="F50" s="38" t="n">
        <v>27.08</v>
      </c>
      <c r="G50" s="39" t="n">
        <v>113</v>
      </c>
      <c r="H50" s="4" t="n">
        <v>31.8</v>
      </c>
      <c r="I50" s="4" t="n">
        <v>6</v>
      </c>
      <c r="J50" s="4" t="n">
        <v>15.4</v>
      </c>
      <c r="K50" s="4" t="n">
        <v>1.24</v>
      </c>
      <c r="L50" s="4" t="n">
        <v>0.002</v>
      </c>
      <c r="M50" s="4" t="n">
        <v>0.006</v>
      </c>
      <c r="N50" s="4" t="n">
        <v>0.14</v>
      </c>
      <c r="O50" s="4" t="n">
        <v>0.4</v>
      </c>
      <c r="P50" s="4" t="n">
        <v>376</v>
      </c>
      <c r="Q50" s="4" t="n">
        <v>2011</v>
      </c>
      <c r="R50" s="79"/>
      <c r="S50" s="79"/>
      <c r="T50" s="79" t="n">
        <v>376</v>
      </c>
    </row>
    <row r="51" s="27" customFormat="true" ht="15.75" hidden="false" customHeight="false" outlineLevel="0" collapsed="false">
      <c r="A51" s="76"/>
      <c r="B51" s="80" t="s">
        <v>48</v>
      </c>
      <c r="C51" s="81" t="n">
        <v>0.02</v>
      </c>
      <c r="D51" s="35" t="n">
        <v>3.95</v>
      </c>
      <c r="E51" s="35" t="n">
        <v>0.5</v>
      </c>
      <c r="F51" s="35" t="n">
        <v>24.15</v>
      </c>
      <c r="G51" s="36" t="n">
        <v>116.6</v>
      </c>
      <c r="H51" s="4" t="n">
        <v>11.5</v>
      </c>
      <c r="I51" s="4" t="n">
        <v>16.5</v>
      </c>
      <c r="J51" s="4" t="n">
        <v>43.5</v>
      </c>
      <c r="K51" s="4" t="n">
        <v>1</v>
      </c>
      <c r="L51" s="4" t="n">
        <v>0.08</v>
      </c>
      <c r="M51" s="4" t="n">
        <v>0.03</v>
      </c>
      <c r="N51" s="4" t="n">
        <v>8</v>
      </c>
      <c r="O51" s="4" t="n">
        <v>0</v>
      </c>
      <c r="P51" s="4" t="n">
        <v>1</v>
      </c>
      <c r="Q51" s="4" t="n">
        <v>2011</v>
      </c>
    </row>
    <row r="52" s="27" customFormat="true" ht="15.75" hidden="false" customHeight="false" outlineLevel="0" collapsed="false">
      <c r="A52" s="76"/>
      <c r="B52" s="80" t="s">
        <v>64</v>
      </c>
      <c r="C52" s="81" t="n">
        <v>30</v>
      </c>
      <c r="D52" s="38" t="n">
        <v>1.2</v>
      </c>
      <c r="E52" s="38" t="n">
        <v>8.68</v>
      </c>
      <c r="F52" s="38" t="n">
        <v>14.4</v>
      </c>
      <c r="G52" s="39" t="n">
        <v>137.25</v>
      </c>
      <c r="H52" s="4" t="n">
        <v>0.75</v>
      </c>
      <c r="I52" s="4" t="n">
        <v>1.75</v>
      </c>
      <c r="J52" s="4" t="n">
        <v>14.25</v>
      </c>
      <c r="K52" s="4" t="n">
        <v>0.25</v>
      </c>
      <c r="L52" s="4" t="n">
        <v>0.003</v>
      </c>
      <c r="M52" s="4" t="n">
        <v>0.008</v>
      </c>
      <c r="N52" s="4" t="n">
        <v>0.06</v>
      </c>
      <c r="O52" s="4" t="n">
        <v>0</v>
      </c>
      <c r="P52" s="4"/>
      <c r="Q52" s="4"/>
    </row>
    <row r="53" s="27" customFormat="true" ht="15.75" hidden="false" customHeight="true" outlineLevel="0" collapsed="false">
      <c r="A53" s="76"/>
      <c r="B53" s="80" t="s">
        <v>37</v>
      </c>
      <c r="C53" s="82" t="s">
        <v>38</v>
      </c>
      <c r="D53" s="58" t="n">
        <v>1.98</v>
      </c>
      <c r="E53" s="58" t="n">
        <v>0.4</v>
      </c>
      <c r="F53" s="58" t="n">
        <v>0.36</v>
      </c>
      <c r="G53" s="59" t="n">
        <v>52.2</v>
      </c>
      <c r="H53" s="60" t="n">
        <v>10.5</v>
      </c>
      <c r="I53" s="60" t="n">
        <v>14.1</v>
      </c>
      <c r="J53" s="60" t="n">
        <v>47.4</v>
      </c>
      <c r="K53" s="60" t="n">
        <v>1.17</v>
      </c>
      <c r="L53" s="60" t="n">
        <v>0.05</v>
      </c>
      <c r="M53" s="60" t="n">
        <v>0.02</v>
      </c>
      <c r="N53" s="60" t="n">
        <v>0.21</v>
      </c>
      <c r="O53" s="60" t="n">
        <v>0</v>
      </c>
      <c r="P53" s="60" t="n">
        <v>1</v>
      </c>
      <c r="Q53" s="60" t="n">
        <v>2011</v>
      </c>
    </row>
    <row r="54" s="27" customFormat="true" ht="24.75" hidden="true" customHeight="true" outlineLevel="0" collapsed="false">
      <c r="A54" s="76"/>
      <c r="B54" s="83" t="s">
        <v>65</v>
      </c>
      <c r="C54" s="83"/>
      <c r="D54" s="83"/>
      <c r="E54" s="83"/>
      <c r="F54" s="83"/>
      <c r="G54" s="83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s="27" customFormat="true" ht="24.75" hidden="false" customHeight="true" outlineLevel="0" collapsed="false">
      <c r="A55" s="76"/>
      <c r="B55" s="33" t="s">
        <v>39</v>
      </c>
      <c r="C55" s="83" t="n">
        <v>650</v>
      </c>
      <c r="D55" s="83" t="n">
        <f aca="false">D53+D52+D51+D50+D49+D48</f>
        <v>53.51</v>
      </c>
      <c r="E55" s="83" t="n">
        <f aca="false">E53+E52+E51+E50+E49+E48</f>
        <v>66.22</v>
      </c>
      <c r="F55" s="83" t="n">
        <f aca="false">F53+F52+F51+F50+F49+F48</f>
        <v>119.88</v>
      </c>
      <c r="G55" s="83" t="n">
        <f aca="false">G53+G52+G51+G50+G49+G48</f>
        <v>1060.37</v>
      </c>
      <c r="H55" s="83" t="n">
        <f aca="false">H53+H52+H51+H50+H49+H48</f>
        <v>89.8</v>
      </c>
      <c r="I55" s="83" t="n">
        <f aca="false">I53+I52+I51+I50+I49+I48</f>
        <v>288.25</v>
      </c>
      <c r="J55" s="83" t="n">
        <f aca="false">J53+J52+J51+J50+J49+J48</f>
        <v>140.76</v>
      </c>
      <c r="K55" s="83" t="n">
        <f aca="false">K53+K52+K51+K50+K49+K48</f>
        <v>5.08</v>
      </c>
      <c r="L55" s="83" t="n">
        <f aca="false">L53+L52+L51+L50+L49+L48</f>
        <v>1.925</v>
      </c>
      <c r="M55" s="83" t="n">
        <f aca="false">M53+M52+M51+M50+M49+M48</f>
        <v>0.084</v>
      </c>
      <c r="N55" s="83" t="n">
        <f aca="false">N53+N52+N51+N50+N49+N48</f>
        <v>8.75</v>
      </c>
      <c r="O55" s="83" t="n">
        <f aca="false">O53+O52+O51+O50+O49+O48</f>
        <v>8.57</v>
      </c>
      <c r="P55" s="4"/>
      <c r="Q55" s="4"/>
    </row>
    <row r="56" s="29" customFormat="true" ht="15" hidden="false" customHeight="true" outlineLevel="0" collapsed="false">
      <c r="A56" s="76"/>
      <c r="B56" s="28" t="s">
        <v>66</v>
      </c>
      <c r="C56" s="28"/>
      <c r="D56" s="28"/>
      <c r="E56" s="28"/>
      <c r="F56" s="28"/>
      <c r="G56" s="28"/>
    </row>
    <row r="57" s="29" customFormat="true" ht="15" hidden="false" customHeight="true" outlineLevel="0" collapsed="false">
      <c r="A57" s="76"/>
      <c r="B57" s="30" t="s">
        <v>21</v>
      </c>
      <c r="C57" s="30"/>
      <c r="D57" s="30"/>
      <c r="E57" s="30"/>
      <c r="F57" s="30"/>
      <c r="G57" s="30"/>
    </row>
    <row r="58" s="29" customFormat="true" ht="15" hidden="false" customHeight="true" outlineLevel="0" collapsed="false">
      <c r="A58" s="76"/>
      <c r="B58" s="32" t="s">
        <v>23</v>
      </c>
      <c r="C58" s="32"/>
      <c r="D58" s="32"/>
      <c r="E58" s="32"/>
      <c r="F58" s="32"/>
      <c r="G58" s="32"/>
    </row>
    <row r="59" s="27" customFormat="true" ht="23.25" hidden="false" customHeight="true" outlineLevel="0" collapsed="false">
      <c r="A59" s="76"/>
      <c r="B59" s="64" t="s">
        <v>24</v>
      </c>
      <c r="C59" s="42"/>
      <c r="D59" s="45"/>
      <c r="E59" s="45"/>
      <c r="F59" s="45"/>
      <c r="G59" s="46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s="27" customFormat="true" ht="19.9" hidden="false" customHeight="true" outlineLevel="0" collapsed="false">
      <c r="A60" s="76"/>
      <c r="B60" s="84" t="s">
        <v>67</v>
      </c>
      <c r="C60" s="42" t="s">
        <v>36</v>
      </c>
      <c r="D60" s="45" t="n">
        <v>0.49</v>
      </c>
      <c r="E60" s="45" t="n">
        <v>2.6</v>
      </c>
      <c r="F60" s="45" t="n">
        <v>2.6</v>
      </c>
      <c r="G60" s="46" t="n">
        <v>35.2</v>
      </c>
      <c r="H60" s="4" t="n">
        <v>11.5</v>
      </c>
      <c r="I60" s="4" t="n">
        <v>4.59</v>
      </c>
      <c r="J60" s="4" t="n">
        <v>9.08</v>
      </c>
      <c r="K60" s="4" t="n">
        <v>0.23</v>
      </c>
      <c r="L60" s="4" t="n">
        <v>0.02</v>
      </c>
      <c r="M60" s="4" t="n">
        <v>0.02</v>
      </c>
      <c r="N60" s="4" t="n">
        <v>0.27</v>
      </c>
      <c r="O60" s="4" t="n">
        <v>5.74</v>
      </c>
      <c r="P60" s="4" t="n">
        <v>922</v>
      </c>
      <c r="Q60" s="4" t="n">
        <v>2016</v>
      </c>
    </row>
    <row r="61" s="27" customFormat="true" ht="19.9" hidden="false" customHeight="true" outlineLevel="0" collapsed="false">
      <c r="A61" s="76"/>
      <c r="B61" s="84" t="s">
        <v>68</v>
      </c>
      <c r="C61" s="42" t="s">
        <v>28</v>
      </c>
      <c r="D61" s="43" t="n">
        <v>8.8</v>
      </c>
      <c r="E61" s="43" t="n">
        <v>5.6</v>
      </c>
      <c r="F61" s="43" t="n">
        <v>12.5</v>
      </c>
      <c r="G61" s="44" t="n">
        <v>136</v>
      </c>
      <c r="H61" s="55" t="n">
        <v>33.57</v>
      </c>
      <c r="I61" s="55" t="n">
        <v>25.38</v>
      </c>
      <c r="J61" s="55" t="n">
        <v>134.93</v>
      </c>
      <c r="K61" s="55" t="n">
        <v>1.2</v>
      </c>
      <c r="L61" s="55" t="n">
        <v>0.06</v>
      </c>
      <c r="M61" s="55" t="n">
        <v>0.1</v>
      </c>
      <c r="N61" s="55" t="n">
        <v>2.78</v>
      </c>
      <c r="O61" s="55" t="n">
        <v>0.9</v>
      </c>
      <c r="P61" s="55" t="n">
        <v>298</v>
      </c>
      <c r="Q61" s="55" t="n">
        <v>2011</v>
      </c>
    </row>
    <row r="62" s="27" customFormat="true" ht="14.25" hidden="false" customHeight="true" outlineLevel="0" collapsed="false">
      <c r="A62" s="76"/>
      <c r="B62" s="41" t="s">
        <v>69</v>
      </c>
      <c r="C62" s="42" t="s">
        <v>54</v>
      </c>
      <c r="D62" s="45" t="n">
        <v>4.02</v>
      </c>
      <c r="E62" s="45" t="n">
        <v>4.59</v>
      </c>
      <c r="F62" s="45" t="n">
        <v>29.68</v>
      </c>
      <c r="G62" s="46" t="n">
        <v>180.58</v>
      </c>
      <c r="H62" s="4" t="n">
        <v>31.49</v>
      </c>
      <c r="I62" s="4" t="n">
        <v>26.51</v>
      </c>
      <c r="J62" s="4" t="n">
        <v>123.24</v>
      </c>
      <c r="K62" s="4" t="n">
        <v>4.36</v>
      </c>
      <c r="L62" s="4" t="n">
        <v>0.13</v>
      </c>
      <c r="M62" s="4" t="n">
        <v>0.05</v>
      </c>
      <c r="N62" s="4" t="n">
        <v>0.62</v>
      </c>
      <c r="O62" s="4" t="n">
        <v>0</v>
      </c>
      <c r="P62" s="4" t="n">
        <v>520</v>
      </c>
      <c r="Q62" s="4" t="n">
        <v>2016</v>
      </c>
    </row>
    <row r="63" s="27" customFormat="true" ht="15.75" hidden="false" customHeight="false" outlineLevel="0" collapsed="false">
      <c r="A63" s="76"/>
      <c r="B63" s="41" t="s">
        <v>46</v>
      </c>
      <c r="C63" s="42" t="s">
        <v>47</v>
      </c>
      <c r="D63" s="45" t="n">
        <v>0.26</v>
      </c>
      <c r="E63" s="45" t="n">
        <v>0.06</v>
      </c>
      <c r="F63" s="45" t="n">
        <v>15.2</v>
      </c>
      <c r="G63" s="46" t="n">
        <v>62</v>
      </c>
      <c r="H63" s="4" t="n">
        <v>17.38</v>
      </c>
      <c r="I63" s="4" t="n">
        <v>5.24</v>
      </c>
      <c r="J63" s="4" t="n">
        <v>9.78</v>
      </c>
      <c r="K63" s="4" t="n">
        <v>0.91</v>
      </c>
      <c r="L63" s="4" t="n">
        <v>0</v>
      </c>
      <c r="M63" s="4" t="n">
        <v>0</v>
      </c>
      <c r="N63" s="4" t="n">
        <v>0.03</v>
      </c>
      <c r="O63" s="4" t="n">
        <v>2.83</v>
      </c>
      <c r="P63" s="4" t="n">
        <v>393</v>
      </c>
      <c r="Q63" s="4" t="n">
        <v>2005</v>
      </c>
    </row>
    <row r="64" s="27" customFormat="true" ht="14.25" hidden="false" customHeight="true" outlineLevel="0" collapsed="false">
      <c r="A64" s="76"/>
      <c r="B64" s="41" t="s">
        <v>48</v>
      </c>
      <c r="C64" s="42" t="s">
        <v>36</v>
      </c>
      <c r="D64" s="35" t="n">
        <v>3.95</v>
      </c>
      <c r="E64" s="35" t="n">
        <v>0.5</v>
      </c>
      <c r="F64" s="35" t="n">
        <v>24.15</v>
      </c>
      <c r="G64" s="36" t="n">
        <v>116.6</v>
      </c>
      <c r="H64" s="4" t="n">
        <v>11.5</v>
      </c>
      <c r="I64" s="4" t="n">
        <v>16.5</v>
      </c>
      <c r="J64" s="4" t="n">
        <v>43.5</v>
      </c>
      <c r="K64" s="4" t="n">
        <v>1</v>
      </c>
      <c r="L64" s="4" t="n">
        <v>0.08</v>
      </c>
      <c r="M64" s="4" t="n">
        <v>0.03</v>
      </c>
      <c r="N64" s="4" t="n">
        <v>8</v>
      </c>
      <c r="O64" s="4" t="n">
        <v>0</v>
      </c>
      <c r="P64" s="4" t="n">
        <v>1</v>
      </c>
      <c r="Q64" s="4" t="n">
        <v>2016</v>
      </c>
    </row>
    <row r="65" s="27" customFormat="true" ht="14.25" hidden="false" customHeight="true" outlineLevel="0" collapsed="false">
      <c r="A65" s="76"/>
      <c r="B65" s="41" t="s">
        <v>37</v>
      </c>
      <c r="C65" s="42" t="s">
        <v>38</v>
      </c>
      <c r="D65" s="58" t="n">
        <v>1.98</v>
      </c>
      <c r="E65" s="58" t="n">
        <v>0.4</v>
      </c>
      <c r="F65" s="58" t="n">
        <v>0.36</v>
      </c>
      <c r="G65" s="59" t="n">
        <v>52.2</v>
      </c>
      <c r="H65" s="60" t="n">
        <v>10.5</v>
      </c>
      <c r="I65" s="60" t="n">
        <v>14.1</v>
      </c>
      <c r="J65" s="60" t="n">
        <v>47.4</v>
      </c>
      <c r="K65" s="60" t="n">
        <v>1.17</v>
      </c>
      <c r="L65" s="60" t="n">
        <v>0.05</v>
      </c>
      <c r="M65" s="60" t="n">
        <v>0.02</v>
      </c>
      <c r="N65" s="60" t="n">
        <v>0.21</v>
      </c>
      <c r="O65" s="60" t="n">
        <v>0</v>
      </c>
      <c r="P65" s="60" t="n">
        <v>1</v>
      </c>
      <c r="Q65" s="60" t="n">
        <v>2016</v>
      </c>
    </row>
    <row r="66" s="27" customFormat="true" ht="16.5" hidden="false" customHeight="true" outlineLevel="0" collapsed="false">
      <c r="A66" s="76"/>
      <c r="B66" s="33" t="s">
        <v>39</v>
      </c>
      <c r="C66" s="85" t="s">
        <v>70</v>
      </c>
      <c r="D66" s="86" t="n">
        <f aca="false">SUM(D62:D65)</f>
        <v>10.21</v>
      </c>
      <c r="E66" s="86" t="n">
        <f aca="false">SUM(E62:E65)</f>
        <v>5.55</v>
      </c>
      <c r="F66" s="86" t="n">
        <f aca="false">SUM(F62:F65)</f>
        <v>69.39</v>
      </c>
      <c r="G66" s="86" t="n">
        <f aca="false">SUM(G62:G65)</f>
        <v>411.38</v>
      </c>
      <c r="H66" s="86" t="n">
        <f aca="false">SUM(H62:H65)</f>
        <v>70.87</v>
      </c>
      <c r="I66" s="86" t="n">
        <f aca="false">SUM(I62:I65)</f>
        <v>62.35</v>
      </c>
      <c r="J66" s="86" t="n">
        <f aca="false">SUM(J62:J65)</f>
        <v>223.92</v>
      </c>
      <c r="K66" s="86" t="n">
        <f aca="false">SUM(K62:K65)</f>
        <v>7.44</v>
      </c>
      <c r="L66" s="86" t="n">
        <f aca="false">SUM(L62:L65)</f>
        <v>0.26</v>
      </c>
      <c r="M66" s="86" t="n">
        <f aca="false">SUM(M62:M65)</f>
        <v>0.1</v>
      </c>
      <c r="N66" s="86" t="n">
        <f aca="false">SUM(N62:N65)</f>
        <v>8.86</v>
      </c>
      <c r="O66" s="4"/>
      <c r="P66" s="4"/>
      <c r="Q66" s="4"/>
    </row>
    <row r="67" s="22" customFormat="true" ht="17.25" hidden="false" customHeight="true" outlineLevel="0" collapsed="false">
      <c r="A67" s="76"/>
      <c r="B67" s="62"/>
      <c r="C67" s="62"/>
      <c r="D67" s="62"/>
      <c r="E67" s="62"/>
      <c r="F67" s="62"/>
      <c r="G67" s="62"/>
      <c r="H67" s="20"/>
      <c r="I67" s="20"/>
      <c r="J67" s="20"/>
      <c r="K67" s="20"/>
      <c r="L67" s="20"/>
      <c r="M67" s="20"/>
      <c r="N67" s="20"/>
      <c r="O67" s="20"/>
      <c r="P67" s="20"/>
      <c r="Q67" s="20"/>
    </row>
    <row r="68" s="52" customFormat="true" ht="17.25" hidden="false" customHeight="true" outlineLevel="0" collapsed="false">
      <c r="A68" s="75"/>
      <c r="B68" s="30" t="s">
        <v>20</v>
      </c>
      <c r="C68" s="87"/>
      <c r="D68" s="87"/>
      <c r="E68" s="87"/>
      <c r="F68" s="87"/>
      <c r="G68" s="87"/>
    </row>
    <row r="69" s="52" customFormat="true" ht="17.25" hidden="false" customHeight="true" outlineLevel="0" collapsed="false">
      <c r="A69" s="75"/>
      <c r="B69" s="30" t="s">
        <v>71</v>
      </c>
      <c r="C69" s="88"/>
      <c r="D69" s="31"/>
      <c r="E69" s="31"/>
      <c r="F69" s="31"/>
      <c r="G69" s="31"/>
    </row>
    <row r="70" s="52" customFormat="true" ht="15.6" hidden="false" customHeight="true" outlineLevel="0" collapsed="false">
      <c r="A70" s="75"/>
      <c r="B70" s="32" t="s">
        <v>23</v>
      </c>
      <c r="C70" s="63"/>
      <c r="D70" s="63"/>
      <c r="E70" s="63"/>
      <c r="F70" s="63"/>
      <c r="G70" s="63"/>
    </row>
    <row r="71" s="27" customFormat="true" ht="27" hidden="false" customHeight="true" outlineLevel="0" collapsed="false">
      <c r="A71" s="76"/>
      <c r="B71" s="64" t="s">
        <v>24</v>
      </c>
      <c r="C71" s="42"/>
      <c r="D71" s="45"/>
      <c r="E71" s="45"/>
      <c r="F71" s="45"/>
      <c r="G71" s="46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s="27" customFormat="true" ht="15.75" hidden="false" customHeight="false" outlineLevel="0" collapsed="false">
      <c r="A72" s="76"/>
      <c r="B72" s="41" t="s">
        <v>72</v>
      </c>
      <c r="C72" s="42" t="s">
        <v>73</v>
      </c>
      <c r="D72" s="45" t="n">
        <v>16.28</v>
      </c>
      <c r="E72" s="45" t="n">
        <v>8.26</v>
      </c>
      <c r="F72" s="45" t="n">
        <v>7.49</v>
      </c>
      <c r="G72" s="46" t="n">
        <v>169</v>
      </c>
      <c r="H72" s="4" t="n">
        <v>42.98</v>
      </c>
      <c r="I72" s="4" t="n">
        <v>28.29</v>
      </c>
      <c r="J72" s="4" t="n">
        <v>174.08</v>
      </c>
      <c r="K72" s="4" t="n">
        <v>0.82</v>
      </c>
      <c r="L72" s="4" t="n">
        <v>0.059</v>
      </c>
      <c r="M72" s="4" t="n">
        <v>0.079</v>
      </c>
      <c r="N72" s="4" t="n">
        <v>1.58</v>
      </c>
      <c r="O72" s="4" t="n">
        <v>4</v>
      </c>
      <c r="P72" s="4" t="n">
        <v>668</v>
      </c>
      <c r="Q72" s="4" t="n">
        <v>2011</v>
      </c>
    </row>
    <row r="73" s="27" customFormat="true" ht="47.25" hidden="false" customHeight="false" outlineLevel="0" collapsed="false">
      <c r="A73" s="76"/>
      <c r="B73" s="41" t="s">
        <v>74</v>
      </c>
      <c r="C73" s="42" t="s">
        <v>54</v>
      </c>
      <c r="D73" s="45" t="n">
        <v>3.67</v>
      </c>
      <c r="E73" s="45" t="n">
        <v>5.76</v>
      </c>
      <c r="F73" s="45" t="n">
        <v>23.64</v>
      </c>
      <c r="G73" s="46" t="n">
        <v>164.64</v>
      </c>
      <c r="H73" s="4" t="n">
        <v>44.32</v>
      </c>
      <c r="I73" s="4" t="n">
        <v>33.3</v>
      </c>
      <c r="J73" s="4" t="n">
        <v>103.9</v>
      </c>
      <c r="K73" s="4" t="n">
        <v>1.2</v>
      </c>
      <c r="L73" s="4" t="n">
        <v>0.16</v>
      </c>
      <c r="M73" s="4" t="n">
        <v>0.13</v>
      </c>
      <c r="N73" s="4" t="n">
        <v>1.62</v>
      </c>
      <c r="O73" s="4" t="n">
        <v>22.33</v>
      </c>
      <c r="P73" s="4" t="n">
        <v>321</v>
      </c>
      <c r="Q73" s="4" t="n">
        <v>2011</v>
      </c>
    </row>
    <row r="74" s="27" customFormat="true" ht="31.5" hidden="false" customHeight="false" outlineLevel="0" collapsed="false">
      <c r="A74" s="76"/>
      <c r="B74" s="41" t="s">
        <v>75</v>
      </c>
      <c r="C74" s="42" t="s">
        <v>56</v>
      </c>
      <c r="D74" s="45" t="n">
        <v>0.08</v>
      </c>
      <c r="E74" s="45" t="n">
        <v>0.08</v>
      </c>
      <c r="F74" s="45" t="n">
        <v>21.7</v>
      </c>
      <c r="G74" s="46" t="n">
        <v>88</v>
      </c>
      <c r="H74" s="4" t="n">
        <v>12.8</v>
      </c>
      <c r="I74" s="4" t="n">
        <v>1.8</v>
      </c>
      <c r="J74" s="4" t="n">
        <v>2.2</v>
      </c>
      <c r="K74" s="4" t="n">
        <v>0.5</v>
      </c>
      <c r="L74" s="4" t="n">
        <v>0.006</v>
      </c>
      <c r="M74" s="4" t="n">
        <v>0.004</v>
      </c>
      <c r="N74" s="4" t="n">
        <v>0.06</v>
      </c>
      <c r="O74" s="4" t="n">
        <v>1.4</v>
      </c>
      <c r="P74" s="4" t="n">
        <v>172</v>
      </c>
      <c r="Q74" s="4" t="n">
        <v>2011</v>
      </c>
    </row>
    <row r="75" s="27" customFormat="true" ht="15.75" hidden="false" customHeight="false" outlineLevel="0" collapsed="false">
      <c r="A75" s="76"/>
      <c r="B75" s="41" t="s">
        <v>35</v>
      </c>
      <c r="C75" s="42" t="s">
        <v>36</v>
      </c>
      <c r="D75" s="35" t="n">
        <v>3.95</v>
      </c>
      <c r="E75" s="35" t="n">
        <v>0.5</v>
      </c>
      <c r="F75" s="35" t="n">
        <v>24.15</v>
      </c>
      <c r="G75" s="36" t="n">
        <v>116.6</v>
      </c>
      <c r="H75" s="4" t="n">
        <v>11.5</v>
      </c>
      <c r="I75" s="4" t="n">
        <v>16.5</v>
      </c>
      <c r="J75" s="4" t="n">
        <v>43.5</v>
      </c>
      <c r="K75" s="4" t="n">
        <v>1</v>
      </c>
      <c r="L75" s="4" t="n">
        <v>0.08</v>
      </c>
      <c r="M75" s="4" t="n">
        <v>0.03</v>
      </c>
      <c r="N75" s="4" t="n">
        <v>8</v>
      </c>
      <c r="O75" s="4" t="n">
        <v>0</v>
      </c>
      <c r="P75" s="4" t="n">
        <v>1</v>
      </c>
      <c r="Q75" s="4" t="n">
        <v>2016</v>
      </c>
    </row>
    <row r="76" s="27" customFormat="true" ht="15.75" hidden="false" customHeight="false" outlineLevel="0" collapsed="false">
      <c r="A76" s="76"/>
      <c r="B76" s="89" t="s">
        <v>37</v>
      </c>
      <c r="C76" s="42" t="s">
        <v>38</v>
      </c>
      <c r="D76" s="35" t="n">
        <v>1.98</v>
      </c>
      <c r="E76" s="35" t="n">
        <v>0.4</v>
      </c>
      <c r="F76" s="35" t="n">
        <v>0.36</v>
      </c>
      <c r="G76" s="35" t="n">
        <v>52.2</v>
      </c>
      <c r="H76" s="4" t="n">
        <v>10.5</v>
      </c>
      <c r="I76" s="4" t="n">
        <v>14.1</v>
      </c>
      <c r="J76" s="4" t="n">
        <v>47.4</v>
      </c>
      <c r="K76" s="4" t="n">
        <v>1.17</v>
      </c>
      <c r="L76" s="4" t="n">
        <v>0.05</v>
      </c>
      <c r="M76" s="4" t="n">
        <v>0.02</v>
      </c>
      <c r="N76" s="4" t="n">
        <v>0.21</v>
      </c>
      <c r="O76" s="4" t="n">
        <v>0</v>
      </c>
      <c r="P76" s="4" t="n">
        <v>1</v>
      </c>
      <c r="Q76" s="4" t="n">
        <v>2016</v>
      </c>
    </row>
    <row r="77" s="22" customFormat="true" ht="15.6" hidden="false" customHeight="true" outlineLevel="0" collapsed="false">
      <c r="A77" s="76"/>
      <c r="B77" s="90" t="s">
        <v>76</v>
      </c>
      <c r="C77" s="62"/>
      <c r="D77" s="62" t="n">
        <f aca="false">SUM(D72:D76)</f>
        <v>25.96</v>
      </c>
      <c r="E77" s="62" t="n">
        <f aca="false">SUM(E72:E76)</f>
        <v>15</v>
      </c>
      <c r="F77" s="62" t="n">
        <f aca="false">SUM(F72:F76)</f>
        <v>77.34</v>
      </c>
      <c r="G77" s="62" t="n">
        <f aca="false">SUM(G72:G76)</f>
        <v>590.44</v>
      </c>
      <c r="H77" s="62" t="n">
        <f aca="false">SUM(H72:H76)</f>
        <v>122.1</v>
      </c>
      <c r="I77" s="62" t="n">
        <f aca="false">SUM(I72:I76)</f>
        <v>93.99</v>
      </c>
      <c r="J77" s="62" t="n">
        <f aca="false">SUM(J72:J76)</f>
        <v>371.08</v>
      </c>
      <c r="K77" s="62" t="n">
        <f aca="false">SUM(K72:K76)</f>
        <v>4.69</v>
      </c>
      <c r="L77" s="62" t="n">
        <f aca="false">SUM(L72:L76)</f>
        <v>0.355</v>
      </c>
      <c r="M77" s="62" t="n">
        <f aca="false">SUM(M72:M76)</f>
        <v>0.263</v>
      </c>
      <c r="N77" s="62" t="n">
        <f aca="false">SUM(N72:N76)</f>
        <v>11.47</v>
      </c>
      <c r="O77" s="62" t="n">
        <f aca="false">SUM(O72:O76)</f>
        <v>27.73</v>
      </c>
      <c r="P77" s="20"/>
      <c r="Q77" s="20"/>
    </row>
    <row r="78" s="22" customFormat="true" ht="15.6" hidden="false" customHeight="true" outlineLevel="0" collapsed="false">
      <c r="A78" s="91"/>
      <c r="B78" s="30" t="s">
        <v>41</v>
      </c>
      <c r="C78" s="30"/>
      <c r="D78" s="30"/>
      <c r="E78" s="30"/>
      <c r="F78" s="30"/>
      <c r="G78" s="49"/>
    </row>
    <row r="79" s="22" customFormat="true" ht="15" hidden="false" customHeight="true" outlineLevel="0" collapsed="false">
      <c r="A79" s="76"/>
      <c r="B79" s="30" t="s">
        <v>71</v>
      </c>
      <c r="C79" s="49"/>
      <c r="D79" s="49"/>
      <c r="E79" s="49"/>
      <c r="F79" s="49"/>
      <c r="G79" s="49"/>
    </row>
    <row r="80" s="27" customFormat="true" ht="15" hidden="false" customHeight="true" outlineLevel="0" collapsed="false">
      <c r="A80" s="76"/>
      <c r="B80" s="32" t="s">
        <v>23</v>
      </c>
      <c r="C80" s="92"/>
      <c r="D80" s="92"/>
      <c r="E80" s="92"/>
      <c r="F80" s="92"/>
      <c r="G80" s="92"/>
    </row>
    <row r="81" s="27" customFormat="true" ht="30.75" hidden="false" customHeight="true" outlineLevel="0" collapsed="false">
      <c r="A81" s="76"/>
      <c r="B81" s="64" t="s">
        <v>24</v>
      </c>
      <c r="C81" s="42"/>
      <c r="D81" s="45"/>
      <c r="E81" s="45"/>
      <c r="F81" s="45"/>
      <c r="G81" s="46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s="27" customFormat="true" ht="19.9" hidden="false" customHeight="true" outlineLevel="0" collapsed="false">
      <c r="A82" s="76"/>
      <c r="B82" s="37" t="s">
        <v>77</v>
      </c>
      <c r="C82" s="42" t="s">
        <v>78</v>
      </c>
      <c r="D82" s="35" t="n">
        <v>0.28</v>
      </c>
      <c r="E82" s="35" t="n">
        <v>0</v>
      </c>
      <c r="F82" s="35" t="n">
        <v>1.21</v>
      </c>
      <c r="G82" s="36" t="n">
        <v>5.78</v>
      </c>
      <c r="H82" s="45" t="n">
        <v>15.57</v>
      </c>
      <c r="I82" s="4" t="n">
        <v>9.5</v>
      </c>
      <c r="J82" s="4" t="n">
        <v>28.57</v>
      </c>
      <c r="K82" s="4" t="n">
        <v>1.23</v>
      </c>
      <c r="L82" s="4" t="n">
        <v>0</v>
      </c>
      <c r="M82" s="4" t="n">
        <v>0</v>
      </c>
      <c r="N82" s="4" t="n">
        <v>0.16</v>
      </c>
      <c r="O82" s="4" t="n">
        <v>6.78</v>
      </c>
      <c r="P82" s="4" t="n">
        <v>71</v>
      </c>
      <c r="Q82" s="4" t="n">
        <v>2005</v>
      </c>
    </row>
    <row r="83" s="27" customFormat="true" ht="31.5" hidden="false" customHeight="false" outlineLevel="0" collapsed="false">
      <c r="A83" s="76"/>
      <c r="B83" s="41" t="s">
        <v>79</v>
      </c>
      <c r="C83" s="42" t="s">
        <v>28</v>
      </c>
      <c r="D83" s="35" t="n">
        <v>16</v>
      </c>
      <c r="E83" s="35" t="n">
        <v>16.66</v>
      </c>
      <c r="F83" s="35" t="n">
        <v>1.56</v>
      </c>
      <c r="G83" s="36" t="n">
        <v>275.4</v>
      </c>
      <c r="H83" s="4" t="n">
        <v>46.44</v>
      </c>
      <c r="I83" s="4" t="n">
        <v>24.12</v>
      </c>
      <c r="J83" s="4" t="n">
        <v>117.72</v>
      </c>
      <c r="K83" s="4" t="n">
        <v>1.67</v>
      </c>
      <c r="L83" s="4" t="n">
        <v>0.07</v>
      </c>
      <c r="M83" s="4" t="n">
        <v>0.14</v>
      </c>
      <c r="N83" s="4" t="n">
        <v>5.35</v>
      </c>
      <c r="O83" s="4" t="n">
        <v>0.54</v>
      </c>
      <c r="P83" s="4" t="n">
        <v>306</v>
      </c>
      <c r="Q83" s="4" t="n">
        <v>2011</v>
      </c>
    </row>
    <row r="84" s="27" customFormat="true" ht="15.75" hidden="false" customHeight="false" outlineLevel="0" collapsed="false">
      <c r="A84" s="76"/>
      <c r="B84" s="41" t="s">
        <v>45</v>
      </c>
      <c r="C84" s="42" t="s">
        <v>30</v>
      </c>
      <c r="D84" s="45" t="n">
        <v>5.6</v>
      </c>
      <c r="E84" s="45" t="n">
        <v>5.83</v>
      </c>
      <c r="F84" s="45" t="n">
        <v>0.69</v>
      </c>
      <c r="G84" s="46" t="n">
        <v>175.2</v>
      </c>
      <c r="H84" s="4" t="n">
        <v>11.04</v>
      </c>
      <c r="I84" s="4" t="n">
        <v>88.2</v>
      </c>
      <c r="J84" s="4" t="n">
        <v>133.3</v>
      </c>
      <c r="K84" s="4" t="n">
        <v>2.97</v>
      </c>
      <c r="L84" s="4" t="n">
        <v>0.13</v>
      </c>
      <c r="M84" s="4" t="n">
        <v>0.07</v>
      </c>
      <c r="N84" s="4" t="n">
        <v>1.6</v>
      </c>
      <c r="O84" s="4" t="n">
        <v>0</v>
      </c>
      <c r="P84" s="4" t="n">
        <v>168</v>
      </c>
      <c r="Q84" s="4" t="n">
        <v>2011</v>
      </c>
    </row>
    <row r="85" s="27" customFormat="true" ht="15.75" hidden="false" customHeight="false" outlineLevel="0" collapsed="false">
      <c r="A85" s="76"/>
      <c r="B85" s="41" t="s">
        <v>80</v>
      </c>
      <c r="C85" s="42" t="s">
        <v>56</v>
      </c>
      <c r="D85" s="35" t="n">
        <v>0.9</v>
      </c>
      <c r="E85" s="35" t="n">
        <v>0</v>
      </c>
      <c r="F85" s="35" t="n">
        <v>17.8</v>
      </c>
      <c r="G85" s="93" t="n">
        <v>76</v>
      </c>
      <c r="H85" s="94" t="n">
        <v>12.6</v>
      </c>
      <c r="I85" s="4" t="n">
        <v>7.2</v>
      </c>
      <c r="J85" s="4" t="n">
        <v>12.6</v>
      </c>
      <c r="K85" s="4" t="n">
        <v>2.52</v>
      </c>
      <c r="L85" s="4" t="n">
        <v>0.02</v>
      </c>
      <c r="M85" s="4" t="n">
        <v>0.02</v>
      </c>
      <c r="N85" s="4" t="n">
        <v>0.18</v>
      </c>
      <c r="O85" s="4" t="n">
        <v>3.6</v>
      </c>
      <c r="P85" s="4" t="n">
        <v>399</v>
      </c>
      <c r="Q85" s="4" t="n">
        <v>2005</v>
      </c>
    </row>
    <row r="86" s="27" customFormat="true" ht="15.75" hidden="false" customHeight="false" outlineLevel="0" collapsed="false">
      <c r="A86" s="76"/>
      <c r="B86" s="41" t="s">
        <v>81</v>
      </c>
      <c r="C86" s="42" t="s">
        <v>82</v>
      </c>
      <c r="D86" s="35" t="n">
        <v>4.64</v>
      </c>
      <c r="E86" s="35" t="n">
        <v>5.9</v>
      </c>
      <c r="F86" s="35" t="n">
        <v>0</v>
      </c>
      <c r="G86" s="36" t="n">
        <v>72</v>
      </c>
      <c r="H86" s="4" t="n">
        <v>176</v>
      </c>
      <c r="I86" s="4" t="n">
        <v>7</v>
      </c>
      <c r="J86" s="4" t="n">
        <v>100</v>
      </c>
      <c r="K86" s="4" t="n">
        <v>0.2</v>
      </c>
      <c r="L86" s="4" t="n">
        <v>0</v>
      </c>
      <c r="M86" s="4" t="n">
        <v>0.06</v>
      </c>
      <c r="N86" s="4" t="n">
        <v>0.04</v>
      </c>
      <c r="O86" s="4" t="n">
        <v>0.14</v>
      </c>
      <c r="P86" s="4" t="n">
        <v>7</v>
      </c>
      <c r="Q86" s="4" t="n">
        <v>2011</v>
      </c>
    </row>
    <row r="87" s="27" customFormat="true" ht="15.75" hidden="false" customHeight="false" outlineLevel="0" collapsed="false">
      <c r="A87" s="76"/>
      <c r="B87" s="41" t="s">
        <v>35</v>
      </c>
      <c r="C87" s="42" t="s">
        <v>36</v>
      </c>
      <c r="D87" s="35" t="n">
        <v>3.95</v>
      </c>
      <c r="E87" s="35" t="n">
        <v>0.5</v>
      </c>
      <c r="F87" s="35" t="n">
        <v>24.15</v>
      </c>
      <c r="G87" s="36" t="n">
        <v>116.6</v>
      </c>
      <c r="H87" s="4" t="n">
        <v>11.5</v>
      </c>
      <c r="I87" s="4" t="n">
        <v>16.5</v>
      </c>
      <c r="J87" s="4" t="n">
        <v>43.5</v>
      </c>
      <c r="K87" s="4" t="n">
        <v>1</v>
      </c>
      <c r="L87" s="4" t="n">
        <v>0.08</v>
      </c>
      <c r="M87" s="4" t="n">
        <v>0.03</v>
      </c>
      <c r="N87" s="4" t="n">
        <v>8</v>
      </c>
      <c r="O87" s="4" t="n">
        <v>0</v>
      </c>
      <c r="P87" s="4" t="n">
        <v>1</v>
      </c>
      <c r="Q87" s="4" t="n">
        <v>2016</v>
      </c>
    </row>
    <row r="88" s="27" customFormat="true" ht="15.75" hidden="false" customHeight="false" outlineLevel="0" collapsed="false">
      <c r="A88" s="76"/>
      <c r="B88" s="41" t="s">
        <v>37</v>
      </c>
      <c r="C88" s="42" t="s">
        <v>38</v>
      </c>
      <c r="D88" s="58" t="n">
        <v>1.98</v>
      </c>
      <c r="E88" s="58" t="n">
        <v>0.4</v>
      </c>
      <c r="F88" s="58" t="n">
        <v>0.36</v>
      </c>
      <c r="G88" s="59" t="n">
        <v>52.2</v>
      </c>
      <c r="H88" s="60" t="n">
        <v>10.5</v>
      </c>
      <c r="I88" s="60" t="n">
        <v>14.1</v>
      </c>
      <c r="J88" s="60" t="n">
        <v>47.4</v>
      </c>
      <c r="K88" s="60" t="n">
        <v>1.17</v>
      </c>
      <c r="L88" s="60" t="n">
        <v>0.05</v>
      </c>
      <c r="M88" s="60" t="n">
        <v>0.02</v>
      </c>
      <c r="N88" s="60" t="n">
        <v>0.21</v>
      </c>
      <c r="O88" s="60" t="n">
        <v>0</v>
      </c>
      <c r="P88" s="4" t="n">
        <v>1</v>
      </c>
      <c r="Q88" s="4" t="n">
        <v>2016</v>
      </c>
    </row>
    <row r="89" s="22" customFormat="true" ht="15.75" hidden="false" customHeight="false" outlineLevel="0" collapsed="false">
      <c r="A89" s="76"/>
      <c r="B89" s="33" t="s">
        <v>76</v>
      </c>
      <c r="C89" s="47" t="s">
        <v>40</v>
      </c>
      <c r="D89" s="48" t="n">
        <f aca="false">SUM(D83:D88)</f>
        <v>33.07</v>
      </c>
      <c r="E89" s="48" t="n">
        <f aca="false">SUM(E83:E88)</f>
        <v>29.29</v>
      </c>
      <c r="F89" s="48" t="n">
        <f aca="false">SUM(F83:F88)</f>
        <v>44.56</v>
      </c>
      <c r="G89" s="95" t="n">
        <f aca="false">SUM(G83:G88)</f>
        <v>767.4</v>
      </c>
      <c r="H89" s="48" t="n">
        <f aca="false">SUM(H83:H88)</f>
        <v>268.08</v>
      </c>
      <c r="I89" s="48" t="n">
        <f aca="false">SUM(I83:I88)</f>
        <v>157.12</v>
      </c>
      <c r="J89" s="48" t="n">
        <f aca="false">SUM(J83:J88)</f>
        <v>454.52</v>
      </c>
      <c r="K89" s="48" t="n">
        <f aca="false">SUM(K83:K88)</f>
        <v>9.53</v>
      </c>
      <c r="L89" s="48" t="n">
        <f aca="false">SUM(L83:L88)</f>
        <v>0.35</v>
      </c>
      <c r="M89" s="48" t="n">
        <f aca="false">SUM(M83:M88)</f>
        <v>0.34</v>
      </c>
      <c r="N89" s="48" t="n">
        <f aca="false">SUM(N83:N88)</f>
        <v>15.38</v>
      </c>
      <c r="O89" s="48" t="n">
        <f aca="false">SUM(O83:O88)</f>
        <v>4.28</v>
      </c>
      <c r="P89" s="20"/>
      <c r="Q89" s="20"/>
    </row>
    <row r="90" s="52" customFormat="true" ht="15" hidden="false" customHeight="true" outlineLevel="0" collapsed="false">
      <c r="A90" s="96"/>
      <c r="B90" s="28" t="s">
        <v>50</v>
      </c>
      <c r="C90" s="61"/>
      <c r="D90" s="97"/>
      <c r="E90" s="97"/>
      <c r="F90" s="97"/>
      <c r="G90" s="97"/>
    </row>
    <row r="91" s="52" customFormat="true" ht="15" hidden="false" customHeight="true" outlineLevel="0" collapsed="false">
      <c r="A91" s="96"/>
      <c r="B91" s="30" t="s">
        <v>71</v>
      </c>
      <c r="C91" s="31"/>
      <c r="D91" s="31"/>
      <c r="E91" s="31"/>
      <c r="F91" s="31"/>
      <c r="G91" s="31"/>
    </row>
    <row r="92" s="29" customFormat="true" ht="15" hidden="false" customHeight="true" outlineLevel="0" collapsed="false">
      <c r="A92" s="96"/>
      <c r="B92" s="32" t="s">
        <v>23</v>
      </c>
      <c r="C92" s="63"/>
      <c r="D92" s="63"/>
      <c r="E92" s="63"/>
      <c r="F92" s="63"/>
      <c r="G92" s="63"/>
    </row>
    <row r="93" s="27" customFormat="true" ht="25.5" hidden="false" customHeight="true" outlineLevel="0" collapsed="false">
      <c r="A93" s="76"/>
      <c r="B93" s="64" t="s">
        <v>24</v>
      </c>
      <c r="C93" s="42"/>
      <c r="D93" s="45"/>
      <c r="E93" s="45"/>
      <c r="F93" s="45"/>
      <c r="G93" s="46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s="27" customFormat="true" ht="30" hidden="false" customHeight="true" outlineLevel="0" collapsed="false">
      <c r="A94" s="76"/>
      <c r="B94" s="37" t="s">
        <v>42</v>
      </c>
      <c r="C94" s="42" t="s">
        <v>83</v>
      </c>
      <c r="D94" s="45" t="n">
        <v>1.6</v>
      </c>
      <c r="E94" s="45" t="n">
        <v>4</v>
      </c>
      <c r="F94" s="45" t="n">
        <v>8</v>
      </c>
      <c r="G94" s="46" t="n">
        <v>72</v>
      </c>
      <c r="H94" s="4" t="n">
        <v>25.78</v>
      </c>
      <c r="I94" s="4" t="n">
        <v>10.68</v>
      </c>
      <c r="J94" s="4" t="n">
        <v>34.68</v>
      </c>
      <c r="K94" s="4" t="n">
        <v>0.99</v>
      </c>
      <c r="L94" s="4" t="n">
        <v>0.02</v>
      </c>
      <c r="M94" s="4" t="n">
        <v>0.012</v>
      </c>
      <c r="N94" s="4" t="n">
        <v>0.01</v>
      </c>
      <c r="O94" s="4" t="n">
        <v>1.71</v>
      </c>
      <c r="P94" s="4" t="n">
        <v>75</v>
      </c>
      <c r="Q94" s="4" t="n">
        <v>2011</v>
      </c>
    </row>
    <row r="95" s="27" customFormat="true" ht="31.5" hidden="false" customHeight="false" outlineLevel="0" collapsed="false">
      <c r="A95" s="76"/>
      <c r="B95" s="41" t="s">
        <v>84</v>
      </c>
      <c r="C95" s="42" t="s">
        <v>85</v>
      </c>
      <c r="D95" s="45" t="n">
        <v>13.5</v>
      </c>
      <c r="E95" s="45" t="n">
        <v>23.5</v>
      </c>
      <c r="F95" s="45" t="n">
        <v>20.5</v>
      </c>
      <c r="G95" s="46" t="n">
        <v>348.3</v>
      </c>
      <c r="H95" s="4" t="n">
        <v>33.57</v>
      </c>
      <c r="I95" s="4" t="n">
        <v>25.38</v>
      </c>
      <c r="J95" s="4" t="n">
        <v>134.93</v>
      </c>
      <c r="K95" s="4" t="n">
        <v>1.2</v>
      </c>
      <c r="L95" s="4" t="n">
        <v>0.06</v>
      </c>
      <c r="M95" s="4" t="n">
        <v>0.1</v>
      </c>
      <c r="N95" s="4" t="n">
        <v>2.78</v>
      </c>
      <c r="O95" s="4" t="n">
        <v>0.9</v>
      </c>
      <c r="P95" s="4" t="n">
        <v>608</v>
      </c>
      <c r="Q95" s="4" t="n">
        <v>2011</v>
      </c>
    </row>
    <row r="96" s="27" customFormat="true" ht="19.5" hidden="false" customHeight="true" outlineLevel="0" collapsed="false">
      <c r="A96" s="76"/>
      <c r="B96" s="41" t="s">
        <v>86</v>
      </c>
      <c r="C96" s="42" t="s">
        <v>54</v>
      </c>
      <c r="D96" s="35" t="n">
        <v>6.61</v>
      </c>
      <c r="E96" s="35" t="n">
        <v>5.41</v>
      </c>
      <c r="F96" s="35" t="n">
        <v>27.82</v>
      </c>
      <c r="G96" s="36" t="n">
        <v>216</v>
      </c>
      <c r="H96" s="4" t="n">
        <v>16.04</v>
      </c>
      <c r="I96" s="4" t="n">
        <v>27</v>
      </c>
      <c r="J96" s="4" t="n">
        <v>70.05</v>
      </c>
      <c r="K96" s="4" t="n">
        <v>1.49</v>
      </c>
      <c r="L96" s="4" t="n">
        <v>0.13</v>
      </c>
      <c r="M96" s="4" t="n">
        <v>0.04</v>
      </c>
      <c r="N96" s="4" t="n">
        <v>1.18</v>
      </c>
      <c r="O96" s="4" t="n">
        <v>0</v>
      </c>
      <c r="P96" s="4" t="n">
        <v>317</v>
      </c>
      <c r="Q96" s="4" t="n">
        <v>2011</v>
      </c>
    </row>
    <row r="97" s="27" customFormat="true" ht="16.5" hidden="false" customHeight="true" outlineLevel="0" collapsed="false">
      <c r="A97" s="76"/>
      <c r="B97" s="41" t="s">
        <v>80</v>
      </c>
      <c r="C97" s="42" t="s">
        <v>32</v>
      </c>
      <c r="D97" s="35" t="n">
        <v>0.9</v>
      </c>
      <c r="E97" s="35" t="n">
        <v>0</v>
      </c>
      <c r="F97" s="35" t="n">
        <v>17.8</v>
      </c>
      <c r="G97" s="93" t="n">
        <v>76</v>
      </c>
      <c r="H97" s="94" t="n">
        <v>12.6</v>
      </c>
      <c r="I97" s="4" t="n">
        <v>7.2</v>
      </c>
      <c r="J97" s="4" t="n">
        <v>12.6</v>
      </c>
      <c r="K97" s="4" t="n">
        <v>2.52</v>
      </c>
      <c r="L97" s="4" t="n">
        <v>0.02</v>
      </c>
      <c r="M97" s="4" t="n">
        <v>0.02</v>
      </c>
      <c r="N97" s="4" t="n">
        <v>0.18</v>
      </c>
      <c r="O97" s="4" t="n">
        <v>3.6</v>
      </c>
      <c r="P97" s="4" t="n">
        <v>399</v>
      </c>
      <c r="Q97" s="4" t="n">
        <v>2005</v>
      </c>
    </row>
    <row r="98" s="27" customFormat="true" ht="15.75" hidden="false" customHeight="false" outlineLevel="0" collapsed="false">
      <c r="A98" s="76"/>
      <c r="B98" s="41" t="s">
        <v>35</v>
      </c>
      <c r="C98" s="42" t="s">
        <v>36</v>
      </c>
      <c r="D98" s="35" t="n">
        <v>3.95</v>
      </c>
      <c r="E98" s="35" t="n">
        <v>0.5</v>
      </c>
      <c r="F98" s="35" t="n">
        <v>24.15</v>
      </c>
      <c r="G98" s="36" t="n">
        <v>116.6</v>
      </c>
      <c r="H98" s="4" t="n">
        <v>11.5</v>
      </c>
      <c r="I98" s="4" t="n">
        <v>16.5</v>
      </c>
      <c r="J98" s="4" t="n">
        <v>43.5</v>
      </c>
      <c r="K98" s="4" t="n">
        <v>1</v>
      </c>
      <c r="L98" s="4" t="n">
        <v>0.08</v>
      </c>
      <c r="M98" s="4" t="n">
        <v>0.03</v>
      </c>
      <c r="N98" s="4" t="n">
        <v>8</v>
      </c>
      <c r="O98" s="4" t="n">
        <v>0</v>
      </c>
      <c r="P98" s="4" t="n">
        <v>1</v>
      </c>
      <c r="Q98" s="4" t="n">
        <v>2016</v>
      </c>
    </row>
    <row r="99" s="27" customFormat="true" ht="15.75" hidden="false" customHeight="false" outlineLevel="0" collapsed="false">
      <c r="A99" s="76"/>
      <c r="B99" s="41" t="s">
        <v>37</v>
      </c>
      <c r="C99" s="42" t="s">
        <v>38</v>
      </c>
      <c r="D99" s="35" t="n">
        <v>1.98</v>
      </c>
      <c r="E99" s="35" t="n">
        <v>0.4</v>
      </c>
      <c r="F99" s="35" t="n">
        <v>0.36</v>
      </c>
      <c r="G99" s="36" t="n">
        <v>52.2</v>
      </c>
      <c r="H99" s="4" t="n">
        <v>10.5</v>
      </c>
      <c r="I99" s="4" t="n">
        <v>14.1</v>
      </c>
      <c r="J99" s="4" t="n">
        <v>47.4</v>
      </c>
      <c r="K99" s="4" t="n">
        <v>1.17</v>
      </c>
      <c r="L99" s="4" t="n">
        <v>0.05</v>
      </c>
      <c r="M99" s="4" t="n">
        <v>0.02</v>
      </c>
      <c r="N99" s="4" t="n">
        <v>0.21</v>
      </c>
      <c r="O99" s="4" t="n">
        <v>0</v>
      </c>
      <c r="P99" s="4" t="n">
        <v>1</v>
      </c>
      <c r="Q99" s="4" t="n">
        <v>2016</v>
      </c>
    </row>
    <row r="100" s="22" customFormat="true" ht="15.75" hidden="false" customHeight="false" outlineLevel="0" collapsed="false">
      <c r="A100" s="76"/>
      <c r="B100" s="33" t="s">
        <v>76</v>
      </c>
      <c r="C100" s="47" t="s">
        <v>70</v>
      </c>
      <c r="D100" s="48" t="n">
        <f aca="false">SUM(D95:D99)</f>
        <v>26.94</v>
      </c>
      <c r="E100" s="48" t="n">
        <f aca="false">SUM(E95:E99)</f>
        <v>29.81</v>
      </c>
      <c r="F100" s="48" t="n">
        <f aca="false">SUM(F95:F99)</f>
        <v>90.63</v>
      </c>
      <c r="G100" s="95" t="n">
        <f aca="false">SUM(G95:G99)</f>
        <v>809.1</v>
      </c>
      <c r="H100" s="48" t="n">
        <f aca="false">SUM(H95:H99)</f>
        <v>84.21</v>
      </c>
      <c r="I100" s="48" t="n">
        <f aca="false">SUM(I95:I99)</f>
        <v>90.18</v>
      </c>
      <c r="J100" s="48" t="n">
        <f aca="false">SUM(J95:J99)</f>
        <v>308.48</v>
      </c>
      <c r="K100" s="48" t="n">
        <f aca="false">SUM(K95:K99)</f>
        <v>7.38</v>
      </c>
      <c r="L100" s="48" t="n">
        <f aca="false">SUM(L95:L99)</f>
        <v>0.34</v>
      </c>
      <c r="M100" s="48" t="n">
        <f aca="false">SUM(M95:M99)</f>
        <v>0.21</v>
      </c>
      <c r="N100" s="48" t="n">
        <f aca="false">SUM(N95:N99)</f>
        <v>12.35</v>
      </c>
      <c r="O100" s="48" t="n">
        <f aca="false">SUM(O95:O99)</f>
        <v>4.5</v>
      </c>
      <c r="P100" s="20"/>
      <c r="Q100" s="20"/>
    </row>
    <row r="101" s="52" customFormat="true" ht="15.75" hidden="false" customHeight="false" outlineLevel="0" collapsed="false">
      <c r="A101" s="75"/>
      <c r="B101" s="28" t="s">
        <v>66</v>
      </c>
      <c r="C101" s="28"/>
      <c r="D101" s="28"/>
      <c r="E101" s="28"/>
      <c r="F101" s="28"/>
      <c r="G101" s="28"/>
    </row>
    <row r="102" s="52" customFormat="true" ht="15.75" hidden="false" customHeight="true" outlineLevel="0" collapsed="false">
      <c r="A102" s="75"/>
      <c r="B102" s="30" t="s">
        <v>71</v>
      </c>
      <c r="C102" s="31"/>
      <c r="D102" s="31"/>
      <c r="E102" s="31"/>
      <c r="F102" s="31"/>
      <c r="G102" s="31"/>
    </row>
    <row r="103" s="29" customFormat="true" ht="15" hidden="false" customHeight="true" outlineLevel="0" collapsed="false">
      <c r="A103" s="75"/>
      <c r="B103" s="32" t="s">
        <v>23</v>
      </c>
      <c r="C103" s="63"/>
      <c r="D103" s="63"/>
      <c r="E103" s="63"/>
      <c r="F103" s="63"/>
      <c r="G103" s="63"/>
    </row>
    <row r="104" s="22" customFormat="true" ht="24" hidden="false" customHeight="true" outlineLevel="0" collapsed="false">
      <c r="A104" s="76"/>
      <c r="B104" s="64" t="s">
        <v>24</v>
      </c>
      <c r="C104" s="47"/>
      <c r="D104" s="48"/>
      <c r="E104" s="48"/>
      <c r="F104" s="48"/>
      <c r="G104" s="95"/>
      <c r="H104" s="20"/>
      <c r="I104" s="20"/>
      <c r="J104" s="20"/>
      <c r="K104" s="20"/>
      <c r="L104" s="20"/>
      <c r="M104" s="20"/>
      <c r="N104" s="20"/>
      <c r="O104" s="20"/>
      <c r="P104" s="20"/>
      <c r="Q104" s="20"/>
    </row>
    <row r="105" s="22" customFormat="true" ht="24" hidden="false" customHeight="true" outlineLevel="0" collapsed="false">
      <c r="A105" s="76"/>
      <c r="B105" s="37" t="s">
        <v>87</v>
      </c>
      <c r="C105" s="42" t="s">
        <v>26</v>
      </c>
      <c r="D105" s="45" t="n">
        <v>1.19</v>
      </c>
      <c r="E105" s="45" t="n">
        <v>2.23</v>
      </c>
      <c r="F105" s="77" t="n">
        <v>5.14</v>
      </c>
      <c r="G105" s="78" t="n">
        <v>47.4</v>
      </c>
      <c r="H105" s="20" t="n">
        <v>33.48</v>
      </c>
      <c r="I105" s="20" t="n">
        <v>11.82</v>
      </c>
      <c r="J105" s="20" t="n">
        <v>24.06</v>
      </c>
      <c r="K105" s="20" t="n">
        <v>0.45</v>
      </c>
      <c r="L105" s="20" t="n">
        <v>0.02</v>
      </c>
      <c r="M105" s="20" t="n">
        <v>0.024</v>
      </c>
      <c r="N105" s="20" t="n">
        <v>0.41</v>
      </c>
      <c r="O105" s="20" t="n">
        <v>9.8</v>
      </c>
      <c r="P105" s="20" t="n">
        <v>132</v>
      </c>
      <c r="Q105" s="20" t="n">
        <v>2011</v>
      </c>
    </row>
    <row r="106" s="27" customFormat="true" ht="15.75" hidden="false" customHeight="false" outlineLevel="0" collapsed="false">
      <c r="A106" s="76"/>
      <c r="B106" s="41" t="s">
        <v>88</v>
      </c>
      <c r="C106" s="42" t="s">
        <v>85</v>
      </c>
      <c r="D106" s="45" t="n">
        <v>13.67</v>
      </c>
      <c r="E106" s="45" t="n">
        <v>21.17</v>
      </c>
      <c r="F106" s="45" t="n">
        <v>11.9</v>
      </c>
      <c r="G106" s="46" t="n">
        <v>292.92</v>
      </c>
      <c r="H106" s="4" t="n">
        <v>41.78</v>
      </c>
      <c r="I106" s="4" t="n">
        <v>37.97</v>
      </c>
      <c r="J106" s="4" t="n">
        <v>157.64</v>
      </c>
      <c r="K106" s="4" t="n">
        <v>1.99</v>
      </c>
      <c r="L106" s="4" t="n">
        <v>0.15</v>
      </c>
      <c r="M106" s="4" t="n">
        <v>0.18</v>
      </c>
      <c r="N106" s="4" t="n">
        <v>6.1</v>
      </c>
      <c r="O106" s="4" t="n">
        <v>8.68</v>
      </c>
      <c r="P106" s="4" t="n">
        <v>849</v>
      </c>
      <c r="Q106" s="4" t="n">
        <v>2016</v>
      </c>
    </row>
    <row r="107" s="27" customFormat="true" ht="15.75" hidden="false" customHeight="false" outlineLevel="0" collapsed="false">
      <c r="A107" s="76"/>
      <c r="B107" s="41" t="s">
        <v>89</v>
      </c>
      <c r="C107" s="42" t="s">
        <v>54</v>
      </c>
      <c r="D107" s="45" t="n">
        <v>4.34</v>
      </c>
      <c r="E107" s="45" t="n">
        <v>5.7</v>
      </c>
      <c r="F107" s="45" t="n">
        <v>42.97</v>
      </c>
      <c r="G107" s="46" t="n">
        <v>250.56</v>
      </c>
      <c r="H107" s="4" t="n">
        <v>11.45</v>
      </c>
      <c r="I107" s="4" t="n">
        <v>30.93</v>
      </c>
      <c r="J107" s="4" t="n">
        <v>93.04</v>
      </c>
      <c r="K107" s="4" t="n">
        <v>0.62</v>
      </c>
      <c r="L107" s="4" t="n">
        <v>0.04</v>
      </c>
      <c r="M107" s="4" t="n">
        <v>0.02</v>
      </c>
      <c r="N107" s="4" t="n">
        <v>0.86</v>
      </c>
      <c r="O107" s="4" t="n">
        <v>0</v>
      </c>
      <c r="P107" s="4" t="n">
        <v>892</v>
      </c>
      <c r="Q107" s="4" t="n">
        <v>2016</v>
      </c>
    </row>
    <row r="108" s="27" customFormat="true" ht="33" hidden="false" customHeight="true" outlineLevel="0" collapsed="false">
      <c r="A108" s="76"/>
      <c r="B108" s="41" t="s">
        <v>63</v>
      </c>
      <c r="C108" s="42" t="s">
        <v>32</v>
      </c>
      <c r="D108" s="38" t="n">
        <v>0.44</v>
      </c>
      <c r="E108" s="38" t="n">
        <v>0</v>
      </c>
      <c r="F108" s="38" t="n">
        <v>27.08</v>
      </c>
      <c r="G108" s="39" t="n">
        <v>113</v>
      </c>
      <c r="H108" s="4" t="n">
        <v>31.8</v>
      </c>
      <c r="I108" s="4" t="n">
        <v>6</v>
      </c>
      <c r="J108" s="4" t="n">
        <v>15.4</v>
      </c>
      <c r="K108" s="4" t="n">
        <v>1.24</v>
      </c>
      <c r="L108" s="4" t="n">
        <v>0.002</v>
      </c>
      <c r="M108" s="4" t="n">
        <v>0.006</v>
      </c>
      <c r="N108" s="4" t="n">
        <v>0.14</v>
      </c>
      <c r="O108" s="4" t="n">
        <v>0.4</v>
      </c>
      <c r="P108" s="4" t="n">
        <v>376</v>
      </c>
      <c r="Q108" s="4" t="n">
        <v>2011</v>
      </c>
    </row>
    <row r="109" s="27" customFormat="true" ht="15.75" hidden="false" customHeight="false" outlineLevel="0" collapsed="false">
      <c r="A109" s="76"/>
      <c r="B109" s="41" t="s">
        <v>35</v>
      </c>
      <c r="C109" s="42" t="s">
        <v>36</v>
      </c>
      <c r="D109" s="35" t="n">
        <v>3.95</v>
      </c>
      <c r="E109" s="35" t="n">
        <v>0.5</v>
      </c>
      <c r="F109" s="35" t="n">
        <v>24.15</v>
      </c>
      <c r="G109" s="36" t="n">
        <v>116.6</v>
      </c>
      <c r="H109" s="4" t="n">
        <v>11.5</v>
      </c>
      <c r="I109" s="4" t="n">
        <v>16.5</v>
      </c>
      <c r="J109" s="4" t="n">
        <v>43.5</v>
      </c>
      <c r="K109" s="4" t="n">
        <v>1</v>
      </c>
      <c r="L109" s="4" t="n">
        <v>0.08</v>
      </c>
      <c r="M109" s="4" t="n">
        <v>0.03</v>
      </c>
      <c r="N109" s="4" t="n">
        <v>8</v>
      </c>
      <c r="O109" s="4" t="n">
        <v>0</v>
      </c>
      <c r="P109" s="4" t="n">
        <v>1</v>
      </c>
      <c r="Q109" s="4" t="n">
        <v>2016</v>
      </c>
    </row>
    <row r="110" s="27" customFormat="true" ht="15.75" hidden="false" customHeight="false" outlineLevel="0" collapsed="false">
      <c r="A110" s="76"/>
      <c r="B110" s="41" t="s">
        <v>37</v>
      </c>
      <c r="C110" s="42" t="s">
        <v>38</v>
      </c>
      <c r="D110" s="35" t="n">
        <v>1.98</v>
      </c>
      <c r="E110" s="35" t="n">
        <v>0.4</v>
      </c>
      <c r="F110" s="35" t="n">
        <v>0.36</v>
      </c>
      <c r="G110" s="36" t="n">
        <v>52.2</v>
      </c>
      <c r="H110" s="4" t="n">
        <v>10.5</v>
      </c>
      <c r="I110" s="4" t="n">
        <v>14.1</v>
      </c>
      <c r="J110" s="4" t="n">
        <v>47.4</v>
      </c>
      <c r="K110" s="4" t="n">
        <v>1.17</v>
      </c>
      <c r="L110" s="4" t="n">
        <v>0.05</v>
      </c>
      <c r="M110" s="4" t="n">
        <v>0.02</v>
      </c>
      <c r="N110" s="4" t="n">
        <v>0.21</v>
      </c>
      <c r="O110" s="4" t="n">
        <v>0</v>
      </c>
      <c r="P110" s="4" t="n">
        <v>1</v>
      </c>
      <c r="Q110" s="4" t="n">
        <v>2016</v>
      </c>
    </row>
    <row r="111" s="27" customFormat="true" ht="15.75" hidden="false" customHeight="false" outlineLevel="0" collapsed="false">
      <c r="A111" s="76"/>
      <c r="B111" s="41" t="s">
        <v>90</v>
      </c>
      <c r="C111" s="42" t="s">
        <v>56</v>
      </c>
      <c r="D111" s="35" t="n">
        <v>1.6</v>
      </c>
      <c r="E111" s="35" t="n">
        <v>1.6</v>
      </c>
      <c r="F111" s="35" t="n">
        <v>29.2</v>
      </c>
      <c r="G111" s="36" t="n">
        <v>184</v>
      </c>
      <c r="H111" s="4" t="n">
        <v>16</v>
      </c>
      <c r="I111" s="4" t="n">
        <v>84</v>
      </c>
      <c r="J111" s="4" t="n">
        <v>56</v>
      </c>
      <c r="K111" s="4" t="n">
        <v>1.2</v>
      </c>
      <c r="L111" s="4" t="n">
        <v>0.08</v>
      </c>
      <c r="M111" s="4" t="n">
        <v>0.1</v>
      </c>
      <c r="N111" s="4" t="n">
        <v>1.2</v>
      </c>
      <c r="O111" s="4" t="n">
        <v>20</v>
      </c>
      <c r="P111" s="4" t="n">
        <v>368</v>
      </c>
      <c r="Q111" s="4" t="n">
        <v>2005</v>
      </c>
    </row>
    <row r="112" s="22" customFormat="true" ht="15.75" hidden="false" customHeight="false" outlineLevel="0" collapsed="false">
      <c r="A112" s="76"/>
      <c r="B112" s="33" t="s">
        <v>76</v>
      </c>
      <c r="C112" s="47" t="s">
        <v>91</v>
      </c>
      <c r="D112" s="48" t="n">
        <f aca="false">SUM(D106:D111)</f>
        <v>25.98</v>
      </c>
      <c r="E112" s="48" t="n">
        <f aca="false">SUM(E106:E111)</f>
        <v>29.37</v>
      </c>
      <c r="F112" s="48" t="n">
        <v>100.4</v>
      </c>
      <c r="G112" s="95" t="n">
        <f aca="false">SUM(G106:G111)</f>
        <v>1009.28</v>
      </c>
      <c r="H112" s="48" t="n">
        <f aca="false">SUM(H106:H111)</f>
        <v>123.03</v>
      </c>
      <c r="I112" s="48" t="n">
        <f aca="false">SUM(I106:I111)</f>
        <v>189.5</v>
      </c>
      <c r="J112" s="48" t="n">
        <f aca="false">SUM(J106:J111)</f>
        <v>412.98</v>
      </c>
      <c r="K112" s="48" t="n">
        <f aca="false">SUM(K106:K111)</f>
        <v>7.22</v>
      </c>
      <c r="L112" s="48" t="n">
        <f aca="false">SUM(L106:L111)</f>
        <v>0.402</v>
      </c>
      <c r="M112" s="48" t="n">
        <f aca="false">SUM(M106:M111)</f>
        <v>0.356</v>
      </c>
      <c r="N112" s="48" t="n">
        <f aca="false">SUM(N106:N111)</f>
        <v>16.51</v>
      </c>
      <c r="O112" s="48" t="n">
        <f aca="false">SUM(O106:O111)</f>
        <v>29.08</v>
      </c>
      <c r="P112" s="20"/>
      <c r="Q112" s="20"/>
    </row>
    <row r="113" s="52" customFormat="true" ht="15.75" hidden="false" customHeight="false" outlineLevel="0" collapsed="false">
      <c r="A113" s="75"/>
      <c r="B113" s="28" t="s">
        <v>66</v>
      </c>
      <c r="C113" s="28"/>
      <c r="D113" s="28"/>
      <c r="E113" s="28"/>
      <c r="F113" s="28"/>
      <c r="G113" s="28"/>
    </row>
    <row r="114" s="52" customFormat="true" ht="15.75" hidden="false" customHeight="true" outlineLevel="0" collapsed="false">
      <c r="A114" s="75"/>
      <c r="B114" s="30" t="s">
        <v>21</v>
      </c>
      <c r="C114" s="31"/>
      <c r="D114" s="31"/>
      <c r="E114" s="31"/>
      <c r="F114" s="31"/>
      <c r="G114" s="31"/>
    </row>
    <row r="115" s="29" customFormat="true" ht="15" hidden="false" customHeight="true" outlineLevel="0" collapsed="false">
      <c r="A115" s="75"/>
      <c r="B115" s="32" t="s">
        <v>23</v>
      </c>
      <c r="C115" s="63"/>
      <c r="D115" s="63"/>
      <c r="E115" s="63"/>
      <c r="F115" s="63"/>
      <c r="G115" s="63"/>
    </row>
    <row r="116" s="27" customFormat="true" ht="25.5" hidden="false" customHeight="true" outlineLevel="0" collapsed="false">
      <c r="A116" s="76"/>
      <c r="B116" s="64" t="s">
        <v>24</v>
      </c>
      <c r="C116" s="42"/>
      <c r="D116" s="45"/>
      <c r="E116" s="45"/>
      <c r="F116" s="45"/>
      <c r="G116" s="46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s="27" customFormat="true" ht="36.75" hidden="false" customHeight="true" outlineLevel="0" collapsed="false">
      <c r="A117" s="76"/>
      <c r="B117" s="84" t="s">
        <v>92</v>
      </c>
      <c r="C117" s="42" t="s">
        <v>78</v>
      </c>
      <c r="D117" s="45" t="n">
        <v>0.5</v>
      </c>
      <c r="E117" s="45" t="n">
        <v>0</v>
      </c>
      <c r="F117" s="45" t="n">
        <v>3.08</v>
      </c>
      <c r="G117" s="46" t="n">
        <v>42.24</v>
      </c>
      <c r="H117" s="4" t="n">
        <v>13.79</v>
      </c>
      <c r="I117" s="4" t="n">
        <v>5.52</v>
      </c>
      <c r="J117" s="4" t="n">
        <v>10.92</v>
      </c>
      <c r="K117" s="4" t="n">
        <v>0.28</v>
      </c>
      <c r="L117" s="4" t="n">
        <v>0.02</v>
      </c>
      <c r="M117" s="4" t="n">
        <v>0.02</v>
      </c>
      <c r="N117" s="4" t="n">
        <v>0.03</v>
      </c>
      <c r="O117" s="4" t="n">
        <v>6.9</v>
      </c>
      <c r="P117" s="4" t="n">
        <v>71</v>
      </c>
      <c r="Q117" s="4" t="n">
        <v>2005</v>
      </c>
    </row>
    <row r="118" s="27" customFormat="true" ht="30.75" hidden="false" customHeight="true" outlineLevel="0" collapsed="false">
      <c r="A118" s="76"/>
      <c r="B118" s="41" t="s">
        <v>93</v>
      </c>
      <c r="C118" s="42" t="s">
        <v>62</v>
      </c>
      <c r="D118" s="45" t="n">
        <v>18.84</v>
      </c>
      <c r="E118" s="45" t="n">
        <v>11.59</v>
      </c>
      <c r="F118" s="45" t="n">
        <v>31.29</v>
      </c>
      <c r="G118" s="46" t="n">
        <v>304.5</v>
      </c>
      <c r="H118" s="4" t="n">
        <v>42.48</v>
      </c>
      <c r="I118" s="4" t="n">
        <v>68.62</v>
      </c>
      <c r="J118" s="4" t="n">
        <v>274.85</v>
      </c>
      <c r="K118" s="4" t="n">
        <v>3.66</v>
      </c>
      <c r="L118" s="4" t="n">
        <v>0.27</v>
      </c>
      <c r="M118" s="4" t="n">
        <v>0.28</v>
      </c>
      <c r="N118" s="4" t="n">
        <v>5.43</v>
      </c>
      <c r="O118" s="4" t="n">
        <v>13.09</v>
      </c>
      <c r="P118" s="4"/>
      <c r="Q118" s="4" t="n">
        <v>2016</v>
      </c>
    </row>
    <row r="119" s="27" customFormat="true" ht="15.75" hidden="false" customHeight="false" outlineLevel="0" collapsed="false">
      <c r="A119" s="76"/>
      <c r="B119" s="41" t="s">
        <v>94</v>
      </c>
      <c r="C119" s="42" t="s">
        <v>47</v>
      </c>
      <c r="D119" s="45" t="n">
        <v>0.26</v>
      </c>
      <c r="E119" s="45" t="n">
        <v>0.06</v>
      </c>
      <c r="F119" s="45" t="n">
        <v>15.2</v>
      </c>
      <c r="G119" s="46" t="n">
        <v>62</v>
      </c>
      <c r="H119" s="4" t="n">
        <v>17.38</v>
      </c>
      <c r="I119" s="4" t="n">
        <v>5.24</v>
      </c>
      <c r="J119" s="4" t="n">
        <v>9.78</v>
      </c>
      <c r="K119" s="4" t="n">
        <v>0.91</v>
      </c>
      <c r="L119" s="4" t="n">
        <v>0</v>
      </c>
      <c r="M119" s="4" t="n">
        <v>0</v>
      </c>
      <c r="N119" s="4" t="n">
        <v>0.03</v>
      </c>
      <c r="O119" s="4" t="n">
        <v>2.83</v>
      </c>
      <c r="P119" s="4" t="n">
        <v>393</v>
      </c>
      <c r="Q119" s="4" t="n">
        <v>2005</v>
      </c>
    </row>
    <row r="120" s="27" customFormat="true" ht="15.75" hidden="false" customHeight="false" outlineLevel="0" collapsed="false">
      <c r="A120" s="76"/>
      <c r="B120" s="41" t="s">
        <v>35</v>
      </c>
      <c r="C120" s="42" t="s">
        <v>36</v>
      </c>
      <c r="D120" s="35" t="n">
        <v>3.95</v>
      </c>
      <c r="E120" s="35" t="n">
        <v>0.5</v>
      </c>
      <c r="F120" s="35" t="n">
        <v>24.15</v>
      </c>
      <c r="G120" s="36" t="n">
        <v>116.6</v>
      </c>
      <c r="H120" s="4" t="n">
        <v>11.5</v>
      </c>
      <c r="I120" s="4" t="n">
        <v>16.5</v>
      </c>
      <c r="J120" s="4" t="n">
        <v>43.5</v>
      </c>
      <c r="K120" s="4" t="n">
        <v>1</v>
      </c>
      <c r="L120" s="4" t="n">
        <v>0.08</v>
      </c>
      <c r="M120" s="4" t="n">
        <v>0.03</v>
      </c>
      <c r="N120" s="4" t="n">
        <v>8</v>
      </c>
      <c r="O120" s="4" t="n">
        <v>0</v>
      </c>
      <c r="P120" s="4" t="n">
        <v>1</v>
      </c>
      <c r="Q120" s="4" t="n">
        <v>2016</v>
      </c>
    </row>
    <row r="121" s="27" customFormat="true" ht="15.75" hidden="false" customHeight="false" outlineLevel="0" collapsed="false">
      <c r="A121" s="76"/>
      <c r="B121" s="41" t="s">
        <v>37</v>
      </c>
      <c r="C121" s="42" t="s">
        <v>38</v>
      </c>
      <c r="D121" s="35" t="n">
        <v>1.98</v>
      </c>
      <c r="E121" s="35" t="n">
        <v>0.4</v>
      </c>
      <c r="F121" s="35" t="n">
        <v>0.36</v>
      </c>
      <c r="G121" s="36" t="n">
        <v>52.2</v>
      </c>
      <c r="H121" s="4" t="n">
        <v>10.5</v>
      </c>
      <c r="I121" s="4" t="n">
        <v>14.1</v>
      </c>
      <c r="J121" s="4" t="n">
        <v>47.4</v>
      </c>
      <c r="K121" s="4" t="n">
        <v>1.17</v>
      </c>
      <c r="L121" s="4" t="n">
        <v>0.05</v>
      </c>
      <c r="M121" s="4" t="n">
        <v>0.02</v>
      </c>
      <c r="N121" s="4" t="n">
        <v>0.21</v>
      </c>
      <c r="O121" s="4" t="n">
        <v>0</v>
      </c>
      <c r="P121" s="4" t="n">
        <v>1</v>
      </c>
      <c r="Q121" s="4" t="n">
        <v>2016</v>
      </c>
    </row>
    <row r="122" s="22" customFormat="true" ht="15.75" hidden="false" customHeight="false" outlineLevel="0" collapsed="false">
      <c r="A122" s="76"/>
      <c r="B122" s="33" t="s">
        <v>76</v>
      </c>
      <c r="C122" s="47" t="s">
        <v>95</v>
      </c>
      <c r="D122" s="48" t="n">
        <f aca="false">SUM(D118:D121)</f>
        <v>25.03</v>
      </c>
      <c r="E122" s="48" t="n">
        <f aca="false">SUM(E118:E121)</f>
        <v>12.55</v>
      </c>
      <c r="F122" s="48" t="n">
        <f aca="false">SUM(F118:F121)</f>
        <v>71</v>
      </c>
      <c r="G122" s="48" t="n">
        <f aca="false">SUM(G118:G121)</f>
        <v>535.3</v>
      </c>
      <c r="H122" s="48" t="n">
        <f aca="false">SUM(H118:H121)</f>
        <v>81.86</v>
      </c>
      <c r="I122" s="48" t="n">
        <f aca="false">SUM(I118:I121)</f>
        <v>104.46</v>
      </c>
      <c r="J122" s="48" t="n">
        <f aca="false">SUM(J118:J121)</f>
        <v>375.53</v>
      </c>
      <c r="K122" s="48" t="n">
        <f aca="false">SUM(K118:K121)</f>
        <v>6.74</v>
      </c>
      <c r="L122" s="48" t="n">
        <f aca="false">SUM(L118:L121)</f>
        <v>0.4</v>
      </c>
      <c r="M122" s="48" t="n">
        <f aca="false">SUM(M118:M121)</f>
        <v>0.33</v>
      </c>
      <c r="N122" s="48" t="n">
        <f aca="false">SUM(N118:N121)</f>
        <v>13.67</v>
      </c>
      <c r="O122" s="48" t="n">
        <f aca="false">SUM(O118:O121)</f>
        <v>15.92</v>
      </c>
      <c r="P122" s="20"/>
      <c r="Q122" s="20"/>
    </row>
    <row r="123" s="22" customFormat="true" ht="13.5" hidden="false" customHeight="true" outlineLevel="0" collapsed="false">
      <c r="A123" s="76"/>
      <c r="B123" s="98" t="s">
        <v>96</v>
      </c>
      <c r="C123" s="47"/>
      <c r="D123" s="99" t="n">
        <v>214.01</v>
      </c>
      <c r="E123" s="99" t="n">
        <v>202.21</v>
      </c>
      <c r="F123" s="99" t="n">
        <v>874.94</v>
      </c>
      <c r="G123" s="100" t="n">
        <v>5759.7</v>
      </c>
      <c r="H123" s="101" t="n">
        <f aca="false">H122+H112+H100+H89+H77+H66+H55+H42+H29+H15</f>
        <v>1156.82</v>
      </c>
      <c r="I123" s="101" t="n">
        <f aca="false">I122+I112+I100+I89+I77+I66+I55+I42+I29+I15</f>
        <v>1333.17</v>
      </c>
      <c r="J123" s="101" t="n">
        <f aca="false">J122+J112+J100+J89+J77+J66+J55+J42+J29+J15</f>
        <v>3328.21</v>
      </c>
      <c r="K123" s="101" t="n">
        <f aca="false">K122+K112+K100+K89+K77+K66+K55+K42+K29+K15</f>
        <v>70.27</v>
      </c>
      <c r="L123" s="101" t="n">
        <f aca="false">L122+L112+L100+L89+L77+L66+L55+L42+L29+L15</f>
        <v>5.157</v>
      </c>
      <c r="M123" s="101" t="n">
        <f aca="false">M122+M112+M100+M89+M77+M66+M55+M42+M29+M15</f>
        <v>2.495</v>
      </c>
      <c r="N123" s="101" t="n">
        <f aca="false">N122+N112+N100+N89+N77+N66+N55+N42+N29+N15</f>
        <v>127.635</v>
      </c>
      <c r="O123" s="101" t="n">
        <f aca="false">O122+O112+O100+O89+O77+O66+O55+O42+O29+O15</f>
        <v>279.64</v>
      </c>
      <c r="P123" s="102"/>
      <c r="Q123" s="102"/>
    </row>
    <row r="124" s="107" customFormat="true" ht="13.5" hidden="false" customHeight="true" outlineLevel="0" collapsed="false">
      <c r="A124" s="103"/>
      <c r="B124" s="104" t="s">
        <v>97</v>
      </c>
      <c r="C124" s="105" t="s">
        <v>98</v>
      </c>
      <c r="D124" s="106"/>
      <c r="E124" s="106"/>
      <c r="F124" s="106"/>
      <c r="G124" s="106"/>
    </row>
    <row r="125" s="22" customFormat="true" ht="13.5" hidden="false" customHeight="true" outlineLevel="0" collapsed="false">
      <c r="A125" s="108"/>
      <c r="B125" s="109" t="s">
        <v>99</v>
      </c>
      <c r="C125" s="110"/>
      <c r="D125" s="111"/>
      <c r="E125" s="111"/>
      <c r="F125" s="111"/>
      <c r="G125" s="112"/>
    </row>
    <row r="126" customFormat="false" ht="15.75" hidden="false" customHeight="false" outlineLevel="0" collapsed="false">
      <c r="A126" s="113" t="s">
        <v>100</v>
      </c>
      <c r="B126" s="114"/>
      <c r="C126" s="115" t="s">
        <v>101</v>
      </c>
      <c r="D126" s="116"/>
      <c r="E126" s="116"/>
      <c r="F126" s="116"/>
      <c r="G126" s="117"/>
      <c r="H126" s="27"/>
      <c r="I126" s="27"/>
      <c r="J126" s="27"/>
      <c r="K126" s="27"/>
      <c r="L126" s="27"/>
      <c r="M126" s="27"/>
      <c r="N126" s="27"/>
      <c r="O126" s="27"/>
      <c r="P126" s="27"/>
      <c r="Q126" s="27"/>
    </row>
    <row r="127" customFormat="false" ht="15.75" hidden="false" customHeight="false" outlineLevel="0" collapsed="false">
      <c r="A127" s="118" t="s">
        <v>102</v>
      </c>
      <c r="B127" s="114"/>
      <c r="C127" s="115" t="s">
        <v>103</v>
      </c>
      <c r="D127" s="116"/>
      <c r="E127" s="116"/>
      <c r="F127" s="119"/>
      <c r="G127" s="116"/>
      <c r="H127" s="27"/>
      <c r="I127" s="27"/>
      <c r="J127" s="27"/>
      <c r="K127" s="27"/>
      <c r="L127" s="27"/>
      <c r="M127" s="27"/>
      <c r="N127" s="27"/>
      <c r="O127" s="27"/>
      <c r="P127" s="27"/>
      <c r="Q127" s="27"/>
    </row>
    <row r="128" customFormat="false" ht="15.75" hidden="false" customHeight="false" outlineLevel="0" collapsed="false">
      <c r="A128" s="118" t="s">
        <v>104</v>
      </c>
      <c r="B128" s="114"/>
      <c r="C128" s="120" t="s">
        <v>105</v>
      </c>
      <c r="D128" s="121" t="s">
        <v>106</v>
      </c>
      <c r="E128" s="116"/>
      <c r="F128" s="116"/>
      <c r="G128" s="116"/>
      <c r="H128" s="27"/>
      <c r="I128" s="27"/>
      <c r="J128" s="27"/>
      <c r="K128" s="27"/>
      <c r="L128" s="27"/>
      <c r="M128" s="27"/>
      <c r="N128" s="27"/>
      <c r="O128" s="27"/>
      <c r="P128" s="27"/>
      <c r="Q128" s="27"/>
    </row>
    <row r="129" customFormat="false" ht="15.75" hidden="false" customHeight="false" outlineLevel="0" collapsed="false">
      <c r="A129" s="122"/>
      <c r="B129" s="114"/>
      <c r="C129" s="120" t="s">
        <v>107</v>
      </c>
      <c r="D129" s="116"/>
      <c r="E129" s="123" t="s">
        <v>108</v>
      </c>
      <c r="F129" s="107"/>
      <c r="G129" s="116"/>
      <c r="H129" s="27"/>
      <c r="I129" s="27"/>
      <c r="J129" s="27"/>
      <c r="K129" s="27"/>
      <c r="L129" s="27"/>
      <c r="M129" s="27"/>
      <c r="N129" s="27"/>
      <c r="O129" s="27"/>
      <c r="P129" s="27"/>
      <c r="Q129" s="27"/>
    </row>
    <row r="130" s="127" customFormat="true" ht="15.75" hidden="false" customHeight="false" outlineLevel="0" collapsed="false">
      <c r="A130" s="124"/>
      <c r="B130" s="115" t="s">
        <v>109</v>
      </c>
      <c r="C130" s="115"/>
      <c r="D130" s="115"/>
      <c r="E130" s="115"/>
      <c r="F130" s="115"/>
      <c r="G130" s="115"/>
      <c r="H130" s="115"/>
      <c r="I130" s="125"/>
      <c r="J130" s="125"/>
      <c r="K130" s="125"/>
      <c r="L130" s="125"/>
      <c r="M130" s="125"/>
      <c r="N130" s="125"/>
      <c r="O130" s="125"/>
      <c r="P130" s="125"/>
      <c r="Q130" s="126"/>
    </row>
    <row r="131" customFormat="false" ht="17.25" hidden="false" customHeight="true" outlineLevel="0" collapsed="false">
      <c r="A131" s="124" t="s">
        <v>110</v>
      </c>
      <c r="B131" s="115" t="s">
        <v>111</v>
      </c>
      <c r="C131" s="115"/>
      <c r="D131" s="116"/>
      <c r="E131" s="116"/>
      <c r="F131" s="116"/>
      <c r="G131" s="116"/>
      <c r="H131" s="27"/>
      <c r="I131" s="27"/>
      <c r="J131" s="27"/>
      <c r="K131" s="27"/>
      <c r="L131" s="27"/>
      <c r="M131" s="27"/>
      <c r="N131" s="27"/>
      <c r="O131" s="27"/>
      <c r="P131" s="27"/>
      <c r="Q131" s="27"/>
    </row>
    <row r="132" s="131" customFormat="true" ht="18" hidden="false" customHeight="true" outlineLevel="0" collapsed="false">
      <c r="A132" s="128"/>
      <c r="B132" s="129" t="s">
        <v>112</v>
      </c>
      <c r="C132" s="129"/>
      <c r="D132" s="129"/>
      <c r="E132" s="129"/>
      <c r="F132" s="128" t="s">
        <v>113</v>
      </c>
      <c r="G132" s="128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</row>
    <row r="133" customFormat="false" ht="15.75" hidden="false" customHeight="false" outlineLevel="0" collapsed="false">
      <c r="A133" s="132"/>
      <c r="B133" s="27"/>
      <c r="C133" s="133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</row>
    <row r="134" customFormat="false" ht="12.75" hidden="false" customHeight="false" outlineLevel="0" collapsed="false">
      <c r="A134" s="134"/>
      <c r="B134" s="27"/>
      <c r="C134" s="133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</row>
    <row r="135" customFormat="false" ht="12.75" hidden="false" customHeight="false" outlineLevel="0" collapsed="false">
      <c r="A135" s="134"/>
      <c r="B135" s="27"/>
      <c r="C135" s="133"/>
      <c r="D135" s="27"/>
      <c r="E135" s="27"/>
      <c r="F135" s="27"/>
      <c r="G135" s="27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</row>
    <row r="136" customFormat="false" ht="12.75" hidden="false" customHeight="false" outlineLevel="0" collapsed="false">
      <c r="A136" s="134"/>
      <c r="B136" s="27"/>
      <c r="C136" s="133"/>
      <c r="D136" s="27"/>
      <c r="E136" s="27"/>
      <c r="F136" s="27"/>
      <c r="G136" s="27"/>
    </row>
    <row r="137" customFormat="false" ht="12.75" hidden="false" customHeight="false" outlineLevel="0" collapsed="false">
      <c r="A137" s="134"/>
      <c r="B137" s="27" t="s">
        <v>20</v>
      </c>
      <c r="C137" s="133"/>
      <c r="D137" s="27"/>
      <c r="E137" s="27"/>
      <c r="F137" s="27"/>
      <c r="G137" s="27"/>
    </row>
    <row r="138" customFormat="false" ht="12.75" hidden="false" customHeight="false" outlineLevel="0" collapsed="false">
      <c r="A138" s="134"/>
      <c r="B138" s="27" t="s">
        <v>21</v>
      </c>
      <c r="C138" s="133"/>
      <c r="D138" s="27"/>
      <c r="E138" s="27"/>
      <c r="F138" s="27"/>
      <c r="G138" s="27"/>
    </row>
    <row r="139" customFormat="false" ht="12.75" hidden="false" customHeight="false" outlineLevel="0" collapsed="false">
      <c r="A139" s="134"/>
      <c r="B139" s="27" t="s">
        <v>22</v>
      </c>
      <c r="C139" s="133"/>
      <c r="D139" s="27"/>
      <c r="E139" s="27"/>
      <c r="F139" s="27"/>
      <c r="G139" s="27"/>
    </row>
    <row r="140" customFormat="false" ht="12.75" hidden="false" customHeight="false" outlineLevel="0" collapsed="false">
      <c r="A140" s="134"/>
      <c r="B140" s="27"/>
      <c r="C140" s="133"/>
      <c r="D140" s="27"/>
      <c r="E140" s="27"/>
      <c r="F140" s="27"/>
      <c r="G140" s="27"/>
    </row>
    <row r="141" customFormat="false" ht="15.75" hidden="false" customHeight="true" outlineLevel="0" collapsed="false">
      <c r="A141" s="134"/>
      <c r="B141" s="27"/>
      <c r="C141" s="133"/>
      <c r="D141" s="27"/>
      <c r="E141" s="27"/>
      <c r="F141" s="27"/>
      <c r="G141" s="27"/>
    </row>
    <row r="142" customFormat="false" ht="12.75" hidden="false" customHeight="false" outlineLevel="0" collapsed="false">
      <c r="A142" s="136"/>
      <c r="B142" s="27"/>
      <c r="C142" s="133"/>
      <c r="D142" s="27"/>
      <c r="E142" s="27"/>
      <c r="F142" s="27"/>
      <c r="G142" s="27"/>
    </row>
    <row r="143" customFormat="false" ht="12.75" hidden="false" customHeight="false" outlineLevel="0" collapsed="false">
      <c r="A143" s="136"/>
      <c r="B143" s="27"/>
      <c r="C143" s="133"/>
      <c r="D143" s="27"/>
      <c r="E143" s="27"/>
      <c r="F143" s="27"/>
      <c r="G143" s="27"/>
    </row>
    <row r="144" customFormat="false" ht="12.75" hidden="false" customHeight="false" outlineLevel="0" collapsed="false">
      <c r="A144" s="136"/>
      <c r="B144" s="27"/>
      <c r="C144" s="133"/>
      <c r="D144" s="27"/>
      <c r="E144" s="27"/>
      <c r="F144" s="27"/>
      <c r="G144" s="27"/>
    </row>
    <row r="145" customFormat="false" ht="12.75" hidden="false" customHeight="false" outlineLevel="0" collapsed="false">
      <c r="A145" s="136"/>
      <c r="B145" s="27"/>
      <c r="C145" s="133"/>
      <c r="D145" s="27"/>
      <c r="E145" s="27"/>
      <c r="F145" s="27"/>
      <c r="G145" s="27"/>
    </row>
    <row r="146" customFormat="false" ht="12.75" hidden="false" customHeight="false" outlineLevel="0" collapsed="false">
      <c r="A146" s="136"/>
      <c r="B146" s="27"/>
      <c r="C146" s="133"/>
      <c r="D146" s="27"/>
      <c r="E146" s="27"/>
      <c r="F146" s="27"/>
      <c r="G146" s="27"/>
    </row>
    <row r="147" customFormat="false" ht="12.75" hidden="false" customHeight="false" outlineLevel="0" collapsed="false">
      <c r="A147" s="136"/>
      <c r="B147" s="27"/>
      <c r="C147" s="133"/>
      <c r="D147" s="27"/>
      <c r="E147" s="27"/>
      <c r="F147" s="27"/>
      <c r="G147" s="27"/>
    </row>
    <row r="148" customFormat="false" ht="12.75" hidden="false" customHeight="false" outlineLevel="0" collapsed="false">
      <c r="A148" s="136"/>
      <c r="B148" s="27"/>
      <c r="C148" s="133"/>
      <c r="D148" s="27"/>
      <c r="E148" s="27"/>
      <c r="F148" s="27"/>
      <c r="G148" s="27"/>
    </row>
    <row r="149" customFormat="false" ht="12.75" hidden="false" customHeight="false" outlineLevel="0" collapsed="false">
      <c r="A149" s="136"/>
      <c r="B149" s="27"/>
      <c r="C149" s="133"/>
      <c r="D149" s="27"/>
      <c r="E149" s="27"/>
      <c r="F149" s="27"/>
      <c r="G149" s="27"/>
    </row>
    <row r="150" customFormat="false" ht="12.75" hidden="false" customHeight="false" outlineLevel="0" collapsed="false">
      <c r="A150" s="136"/>
      <c r="B150" s="27"/>
      <c r="C150" s="133"/>
      <c r="D150" s="27"/>
      <c r="E150" s="27"/>
      <c r="F150" s="27"/>
      <c r="G150" s="27"/>
    </row>
    <row r="151" customFormat="false" ht="12.75" hidden="false" customHeight="false" outlineLevel="0" collapsed="false">
      <c r="A151" s="136"/>
      <c r="B151" s="27"/>
      <c r="C151" s="133"/>
      <c r="D151" s="27"/>
      <c r="E151" s="27"/>
      <c r="F151" s="27"/>
      <c r="G151" s="27"/>
    </row>
    <row r="152" customFormat="false" ht="12.75" hidden="false" customHeight="false" outlineLevel="0" collapsed="false">
      <c r="A152" s="136"/>
      <c r="B152" s="27"/>
      <c r="C152" s="133"/>
      <c r="D152" s="27"/>
      <c r="E152" s="27"/>
      <c r="F152" s="27"/>
      <c r="G152" s="27"/>
    </row>
    <row r="153" customFormat="false" ht="12.75" hidden="false" customHeight="false" outlineLevel="0" collapsed="false">
      <c r="A153" s="136"/>
      <c r="B153" s="27"/>
      <c r="C153" s="133"/>
      <c r="D153" s="27"/>
      <c r="E153" s="27"/>
      <c r="F153" s="27"/>
      <c r="G153" s="27"/>
    </row>
    <row r="154" customFormat="false" ht="12.75" hidden="false" customHeight="false" outlineLevel="0" collapsed="false">
      <c r="A154" s="136"/>
      <c r="B154" s="27"/>
      <c r="C154" s="133"/>
      <c r="D154" s="27"/>
      <c r="E154" s="27"/>
      <c r="F154" s="27"/>
      <c r="G154" s="27"/>
    </row>
    <row r="155" customFormat="false" ht="12.75" hidden="false" customHeight="false" outlineLevel="0" collapsed="false">
      <c r="A155" s="136"/>
      <c r="B155" s="27"/>
      <c r="C155" s="133"/>
      <c r="D155" s="27"/>
      <c r="E155" s="27"/>
      <c r="F155" s="27"/>
      <c r="G155" s="27"/>
    </row>
    <row r="156" customFormat="false" ht="12.75" hidden="false" customHeight="false" outlineLevel="0" collapsed="false">
      <c r="A156" s="136"/>
      <c r="B156" s="27"/>
      <c r="C156" s="133"/>
      <c r="D156" s="27"/>
      <c r="E156" s="27"/>
      <c r="F156" s="27"/>
      <c r="G156" s="27"/>
    </row>
    <row r="157" customFormat="false" ht="12.75" hidden="false" customHeight="false" outlineLevel="0" collapsed="false">
      <c r="A157" s="136"/>
      <c r="B157" s="27"/>
      <c r="C157" s="133"/>
      <c r="D157" s="27"/>
      <c r="E157" s="27"/>
      <c r="F157" s="27"/>
      <c r="G157" s="27"/>
    </row>
    <row r="158" customFormat="false" ht="12.75" hidden="false" customHeight="false" outlineLevel="0" collapsed="false">
      <c r="A158" s="136"/>
      <c r="B158" s="27"/>
      <c r="C158" s="133"/>
      <c r="D158" s="27"/>
      <c r="E158" s="27"/>
      <c r="F158" s="27"/>
      <c r="G158" s="27"/>
    </row>
    <row r="159" customFormat="false" ht="12.75" hidden="false" customHeight="false" outlineLevel="0" collapsed="false">
      <c r="A159" s="136"/>
      <c r="B159" s="27"/>
      <c r="C159" s="133"/>
      <c r="D159" s="27"/>
      <c r="E159" s="27"/>
      <c r="F159" s="27"/>
      <c r="G159" s="27"/>
    </row>
    <row r="160" customFormat="false" ht="12.75" hidden="false" customHeight="false" outlineLevel="0" collapsed="false">
      <c r="A160" s="136"/>
      <c r="B160" s="27"/>
      <c r="C160" s="133"/>
      <c r="D160" s="27"/>
      <c r="E160" s="27"/>
      <c r="F160" s="27"/>
      <c r="G160" s="27"/>
    </row>
    <row r="161" customFormat="false" ht="12.75" hidden="false" customHeight="false" outlineLevel="0" collapsed="false">
      <c r="A161" s="136"/>
      <c r="B161" s="27"/>
      <c r="C161" s="133"/>
      <c r="D161" s="27"/>
      <c r="E161" s="27"/>
      <c r="F161" s="27"/>
      <c r="G161" s="27"/>
    </row>
    <row r="162" customFormat="false" ht="12.75" hidden="false" customHeight="false" outlineLevel="0" collapsed="false">
      <c r="A162" s="136"/>
      <c r="B162" s="27"/>
      <c r="C162" s="133"/>
      <c r="D162" s="27"/>
      <c r="E162" s="27"/>
      <c r="F162" s="27"/>
      <c r="G162" s="27"/>
    </row>
    <row r="163" customFormat="false" ht="12.75" hidden="false" customHeight="false" outlineLevel="0" collapsed="false">
      <c r="A163" s="136"/>
      <c r="B163" s="27"/>
      <c r="C163" s="133"/>
      <c r="D163" s="27"/>
      <c r="E163" s="27"/>
      <c r="F163" s="27"/>
      <c r="G163" s="27"/>
    </row>
    <row r="164" customFormat="false" ht="12.75" hidden="false" customHeight="false" outlineLevel="0" collapsed="false">
      <c r="A164" s="136"/>
      <c r="B164" s="27"/>
      <c r="C164" s="133"/>
      <c r="D164" s="27"/>
      <c r="E164" s="27"/>
      <c r="F164" s="27"/>
      <c r="G164" s="27"/>
    </row>
    <row r="165" customFormat="false" ht="12.75" hidden="false" customHeight="false" outlineLevel="0" collapsed="false">
      <c r="A165" s="136"/>
      <c r="B165" s="27"/>
      <c r="C165" s="133"/>
      <c r="D165" s="27"/>
      <c r="E165" s="27"/>
      <c r="F165" s="27"/>
      <c r="G165" s="27"/>
    </row>
    <row r="166" customFormat="false" ht="12.75" hidden="false" customHeight="false" outlineLevel="0" collapsed="false">
      <c r="A166" s="136"/>
      <c r="B166" s="27"/>
      <c r="C166" s="133"/>
      <c r="D166" s="27"/>
      <c r="E166" s="27"/>
      <c r="F166" s="27"/>
      <c r="G166" s="27"/>
    </row>
    <row r="167" customFormat="false" ht="12.75" hidden="false" customHeight="false" outlineLevel="0" collapsed="false">
      <c r="A167" s="136"/>
      <c r="B167" s="27"/>
      <c r="C167" s="133"/>
      <c r="D167" s="27"/>
      <c r="E167" s="27"/>
      <c r="F167" s="27"/>
      <c r="G167" s="27"/>
    </row>
    <row r="168" customFormat="false" ht="12.75" hidden="false" customHeight="false" outlineLevel="0" collapsed="false">
      <c r="A168" s="136"/>
      <c r="B168" s="27"/>
      <c r="C168" s="133"/>
      <c r="D168" s="27"/>
      <c r="E168" s="27"/>
      <c r="F168" s="27"/>
      <c r="G168" s="27"/>
    </row>
    <row r="169" customFormat="false" ht="12.75" hidden="false" customHeight="false" outlineLevel="0" collapsed="false">
      <c r="A169" s="136"/>
      <c r="B169" s="27"/>
      <c r="C169" s="133"/>
      <c r="D169" s="27"/>
      <c r="E169" s="27"/>
      <c r="F169" s="27"/>
      <c r="G169" s="27"/>
    </row>
  </sheetData>
  <mergeCells count="9">
    <mergeCell ref="D1:F1"/>
    <mergeCell ref="H1:J1"/>
    <mergeCell ref="A47:A67"/>
    <mergeCell ref="B54:G54"/>
    <mergeCell ref="B67:G67"/>
    <mergeCell ref="B130:H130"/>
    <mergeCell ref="B131:C131"/>
    <mergeCell ref="B132:E132"/>
    <mergeCell ref="F132:G1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41"/>
  </cols>
  <sheetData>
    <row r="1" customFormat="false" ht="12.75" hidden="false" customHeight="fals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/>
    </row>
    <row r="2" customFormat="false" ht="12.75" hidden="false" customHeight="false" outlineLevel="0" collapsed="false">
      <c r="A2" s="140"/>
      <c r="B2" s="137"/>
      <c r="C2" s="141" t="s">
        <v>114</v>
      </c>
      <c r="D2" s="142" t="n">
        <v>18264</v>
      </c>
      <c r="E2" s="143" t="n">
        <v>3.5</v>
      </c>
      <c r="F2" s="144"/>
      <c r="G2" s="144"/>
      <c r="H2" s="144"/>
      <c r="I2" s="144"/>
      <c r="J2" s="143" t="n">
        <v>136</v>
      </c>
      <c r="K2" s="144"/>
      <c r="L2" s="144"/>
      <c r="M2" s="144"/>
      <c r="N2" s="144"/>
      <c r="O2" s="145"/>
    </row>
    <row r="3" customFormat="false" ht="12.75" hidden="false" customHeight="false" outlineLevel="0" collapsed="false">
      <c r="A3" s="140"/>
      <c r="B3" s="137"/>
      <c r="C3" s="141" t="s">
        <v>60</v>
      </c>
      <c r="D3" s="143" t="s">
        <v>73</v>
      </c>
      <c r="E3" s="143" t="n">
        <v>1.5</v>
      </c>
      <c r="F3" s="144"/>
      <c r="G3" s="144"/>
      <c r="H3" s="144"/>
      <c r="I3" s="144"/>
      <c r="J3" s="143" t="n">
        <v>120</v>
      </c>
      <c r="K3" s="144"/>
      <c r="L3" s="144"/>
      <c r="M3" s="144"/>
      <c r="N3" s="144"/>
      <c r="O3" s="145"/>
    </row>
    <row r="4" customFormat="false" ht="25.5" hidden="false" customHeight="false" outlineLevel="0" collapsed="false">
      <c r="A4" s="140"/>
      <c r="B4" s="137"/>
      <c r="C4" s="141" t="s">
        <v>115</v>
      </c>
      <c r="D4" s="143"/>
      <c r="E4" s="143"/>
      <c r="F4" s="144"/>
      <c r="G4" s="144"/>
      <c r="H4" s="144"/>
      <c r="I4" s="144"/>
      <c r="J4" s="143"/>
      <c r="K4" s="144"/>
      <c r="L4" s="144"/>
      <c r="M4" s="144"/>
      <c r="N4" s="144"/>
      <c r="O4" s="145"/>
    </row>
    <row r="5" customFormat="false" ht="25.5" hidden="false" customHeight="false" outlineLevel="0" collapsed="false">
      <c r="A5" s="146" t="s">
        <v>116</v>
      </c>
      <c r="B5" s="137"/>
      <c r="C5" s="141" t="s">
        <v>37</v>
      </c>
      <c r="D5" s="143" t="s">
        <v>117</v>
      </c>
      <c r="E5" s="143" t="n">
        <v>2.8</v>
      </c>
      <c r="F5" s="144"/>
      <c r="G5" s="144"/>
      <c r="H5" s="144"/>
      <c r="I5" s="144"/>
      <c r="J5" s="143" t="n">
        <v>185</v>
      </c>
      <c r="K5" s="144"/>
      <c r="L5" s="144"/>
      <c r="M5" s="144"/>
      <c r="N5" s="144"/>
      <c r="O5" s="145"/>
    </row>
    <row r="6" customFormat="false" ht="12.75" hidden="false" customHeight="false" outlineLevel="0" collapsed="false">
      <c r="A6" s="147"/>
      <c r="B6" s="137"/>
      <c r="C6" s="141" t="s">
        <v>118</v>
      </c>
      <c r="D6" s="143" t="s">
        <v>56</v>
      </c>
      <c r="E6" s="143" t="n">
        <v>0.5</v>
      </c>
      <c r="F6" s="144"/>
      <c r="G6" s="144"/>
      <c r="H6" s="144"/>
      <c r="I6" s="144"/>
      <c r="J6" s="143" t="n">
        <v>107</v>
      </c>
      <c r="K6" s="144"/>
      <c r="L6" s="144"/>
      <c r="M6" s="144"/>
      <c r="N6" s="144"/>
      <c r="O6" s="145"/>
    </row>
    <row r="7" customFormat="false" ht="12.75" hidden="false" customHeight="false" outlineLevel="0" collapsed="false">
      <c r="A7" s="147"/>
      <c r="B7" s="137"/>
      <c r="C7" s="141" t="s">
        <v>119</v>
      </c>
      <c r="D7" s="143" t="s">
        <v>120</v>
      </c>
      <c r="E7" s="143" t="n">
        <v>1.3</v>
      </c>
      <c r="F7" s="144"/>
      <c r="G7" s="144"/>
      <c r="H7" s="144"/>
      <c r="I7" s="144"/>
      <c r="J7" s="143" t="n">
        <v>126</v>
      </c>
      <c r="K7" s="144"/>
      <c r="L7" s="144"/>
      <c r="M7" s="144"/>
      <c r="N7" s="144"/>
      <c r="O7" s="145"/>
    </row>
    <row r="8" customFormat="false" ht="12.75" hidden="false" customHeight="false" outlineLevel="0" collapsed="false">
      <c r="A8" s="148"/>
      <c r="B8" s="137"/>
      <c r="C8" s="149"/>
      <c r="D8" s="150"/>
      <c r="E8" s="151" t="n">
        <v>5</v>
      </c>
      <c r="F8" s="144"/>
      <c r="G8" s="144"/>
      <c r="H8" s="144"/>
      <c r="I8" s="144"/>
      <c r="J8" s="151" t="n">
        <v>70</v>
      </c>
      <c r="K8" s="144"/>
      <c r="L8" s="144"/>
      <c r="M8" s="144"/>
      <c r="N8" s="144"/>
      <c r="O8" s="145"/>
    </row>
    <row r="9" customFormat="false" ht="15" hidden="false" customHeight="false" outlineLevel="0" collapsed="false">
      <c r="A9" s="152"/>
      <c r="B9" s="150"/>
      <c r="C9" s="153" t="s">
        <v>121</v>
      </c>
      <c r="D9" s="151"/>
      <c r="E9" s="151" t="n">
        <v>14.6</v>
      </c>
      <c r="F9" s="151"/>
      <c r="G9" s="151"/>
      <c r="H9" s="151"/>
      <c r="I9" s="151"/>
      <c r="J9" s="151" t="n">
        <v>674</v>
      </c>
      <c r="K9" s="151"/>
      <c r="L9" s="151"/>
      <c r="M9" s="151"/>
      <c r="N9" s="154"/>
      <c r="O9" s="154"/>
    </row>
    <row r="10" customFormat="false" ht="12.75" hidden="false" customHeight="false" outlineLevel="0" collapsed="false">
      <c r="A10" s="146"/>
      <c r="B10" s="137"/>
      <c r="C10" s="141" t="s">
        <v>122</v>
      </c>
      <c r="D10" s="143" t="s">
        <v>123</v>
      </c>
      <c r="E10" s="143" t="n">
        <v>1.5</v>
      </c>
      <c r="F10" s="144"/>
      <c r="G10" s="144"/>
      <c r="H10" s="144"/>
      <c r="I10" s="144"/>
      <c r="J10" s="143" t="n">
        <v>149</v>
      </c>
      <c r="K10" s="144"/>
      <c r="L10" s="144"/>
      <c r="M10" s="144"/>
      <c r="N10" s="154"/>
      <c r="O10" s="154"/>
    </row>
    <row r="11" customFormat="false" ht="12.75" hidden="false" customHeight="false" outlineLevel="0" collapsed="false">
      <c r="A11" s="146"/>
      <c r="B11" s="137"/>
      <c r="C11" s="141" t="s">
        <v>124</v>
      </c>
      <c r="D11" s="142" t="n">
        <v>27395</v>
      </c>
      <c r="E11" s="143" t="n">
        <v>7.2</v>
      </c>
      <c r="F11" s="144"/>
      <c r="G11" s="144"/>
      <c r="H11" s="144"/>
      <c r="I11" s="144"/>
      <c r="J11" s="143" t="n">
        <v>318</v>
      </c>
      <c r="K11" s="144"/>
      <c r="L11" s="144"/>
      <c r="M11" s="144"/>
      <c r="N11" s="154"/>
      <c r="O11" s="154"/>
    </row>
    <row r="12" customFormat="false" ht="12.75" hidden="false" customHeight="false" outlineLevel="0" collapsed="false">
      <c r="A12" s="146"/>
      <c r="B12" s="137"/>
      <c r="C12" s="141" t="s">
        <v>125</v>
      </c>
      <c r="D12" s="143" t="s">
        <v>73</v>
      </c>
      <c r="E12" s="143" t="n">
        <v>1.2</v>
      </c>
      <c r="F12" s="144"/>
      <c r="G12" s="144"/>
      <c r="H12" s="144"/>
      <c r="I12" s="144"/>
      <c r="J12" s="143" t="n">
        <v>207</v>
      </c>
      <c r="K12" s="144"/>
      <c r="L12" s="144"/>
      <c r="M12" s="144"/>
      <c r="N12" s="154"/>
      <c r="O12" s="154"/>
    </row>
    <row r="13" customFormat="false" ht="12.75" hidden="false" customHeight="false" outlineLevel="0" collapsed="false">
      <c r="A13" s="146" t="s">
        <v>126</v>
      </c>
      <c r="B13" s="137"/>
      <c r="C13" s="141" t="s">
        <v>51</v>
      </c>
      <c r="D13" s="142" t="n">
        <v>18264</v>
      </c>
      <c r="E13" s="143" t="n">
        <v>2.95</v>
      </c>
      <c r="F13" s="144"/>
      <c r="G13" s="144"/>
      <c r="H13" s="144"/>
      <c r="I13" s="144"/>
      <c r="J13" s="143" t="n">
        <v>6.8</v>
      </c>
      <c r="K13" s="144"/>
      <c r="L13" s="144"/>
      <c r="M13" s="144"/>
      <c r="N13" s="154"/>
      <c r="O13" s="154"/>
    </row>
    <row r="14" customFormat="false" ht="12.75" hidden="false" customHeight="false" outlineLevel="0" collapsed="false">
      <c r="A14" s="147"/>
      <c r="B14" s="137"/>
      <c r="C14" s="141" t="s">
        <v>127</v>
      </c>
      <c r="D14" s="143" t="s">
        <v>56</v>
      </c>
      <c r="E14" s="143" t="n">
        <v>4.6</v>
      </c>
      <c r="F14" s="144"/>
      <c r="G14" s="144"/>
      <c r="H14" s="144"/>
      <c r="I14" s="144"/>
      <c r="J14" s="143" t="n">
        <v>94</v>
      </c>
      <c r="K14" s="144"/>
      <c r="L14" s="144"/>
      <c r="M14" s="144"/>
      <c r="N14" s="154"/>
      <c r="O14" s="154"/>
    </row>
    <row r="15" customFormat="false" ht="12.75" hidden="false" customHeight="false" outlineLevel="0" collapsed="false">
      <c r="A15" s="147"/>
      <c r="B15" s="137"/>
      <c r="C15" s="141" t="s">
        <v>90</v>
      </c>
      <c r="D15" s="143" t="s">
        <v>73</v>
      </c>
      <c r="E15" s="143" t="n">
        <v>4.5</v>
      </c>
      <c r="F15" s="144"/>
      <c r="G15" s="144"/>
      <c r="H15" s="144"/>
      <c r="I15" s="144"/>
      <c r="J15" s="143" t="n">
        <v>36</v>
      </c>
      <c r="K15" s="144"/>
      <c r="L15" s="144"/>
      <c r="M15" s="144"/>
      <c r="N15" s="154"/>
      <c r="O15" s="154"/>
    </row>
    <row r="16" customFormat="false" ht="12.75" hidden="false" customHeight="false" outlineLevel="0" collapsed="false">
      <c r="A16" s="147"/>
      <c r="B16" s="137"/>
      <c r="C16" s="141" t="s">
        <v>128</v>
      </c>
      <c r="D16" s="142" t="n">
        <v>10959</v>
      </c>
      <c r="E16" s="143" t="n">
        <v>0.3</v>
      </c>
      <c r="F16" s="144"/>
      <c r="G16" s="144"/>
      <c r="H16" s="144"/>
      <c r="I16" s="144"/>
      <c r="J16" s="143" t="n">
        <v>76</v>
      </c>
      <c r="K16" s="144"/>
      <c r="L16" s="144"/>
      <c r="M16" s="144"/>
      <c r="N16" s="154"/>
      <c r="O16" s="154"/>
    </row>
    <row r="17" customFormat="false" ht="12.75" hidden="false" customHeight="false" outlineLevel="0" collapsed="false">
      <c r="A17" s="147"/>
      <c r="B17" s="137"/>
      <c r="C17" s="141" t="s">
        <v>37</v>
      </c>
      <c r="D17" s="142" t="n">
        <v>10959</v>
      </c>
      <c r="E17" s="143" t="n">
        <v>0.3</v>
      </c>
      <c r="F17" s="144"/>
      <c r="G17" s="144"/>
      <c r="H17" s="144"/>
      <c r="I17" s="144"/>
      <c r="J17" s="143" t="n">
        <v>64</v>
      </c>
      <c r="K17" s="144"/>
      <c r="L17" s="144"/>
      <c r="M17" s="144"/>
      <c r="N17" s="154"/>
      <c r="O17" s="154"/>
    </row>
    <row r="18" customFormat="false" ht="12.75" hidden="false" customHeight="false" outlineLevel="0" collapsed="false">
      <c r="A18" s="148"/>
      <c r="B18" s="137"/>
      <c r="C18" s="150"/>
      <c r="D18" s="150"/>
      <c r="E18" s="149"/>
      <c r="F18" s="144"/>
      <c r="G18" s="144"/>
      <c r="H18" s="144"/>
      <c r="I18" s="144"/>
      <c r="J18" s="149"/>
      <c r="K18" s="144"/>
      <c r="L18" s="144"/>
      <c r="M18" s="144"/>
      <c r="N18" s="154"/>
      <c r="O18" s="154"/>
    </row>
    <row r="19" customFormat="false" ht="12.75" hidden="false" customHeight="false" outlineLevel="0" collapsed="false">
      <c r="A19" s="152"/>
      <c r="B19" s="150"/>
      <c r="C19" s="150"/>
      <c r="D19" s="151"/>
      <c r="E19" s="151" t="n">
        <v>22.55</v>
      </c>
      <c r="F19" s="151"/>
      <c r="G19" s="151"/>
      <c r="H19" s="151"/>
      <c r="I19" s="151"/>
      <c r="J19" s="151" t="n">
        <v>931</v>
      </c>
      <c r="K19" s="151"/>
      <c r="L19" s="151"/>
      <c r="M19" s="151"/>
      <c r="N19" s="144"/>
      <c r="O19" s="144"/>
    </row>
    <row r="20" customFormat="false" ht="15" hidden="false" customHeight="false" outlineLevel="0" collapsed="false">
      <c r="A20" s="152"/>
      <c r="B20" s="150"/>
      <c r="C20" s="153" t="s">
        <v>121</v>
      </c>
      <c r="D20" s="150"/>
      <c r="E20" s="151" t="n">
        <v>37.15</v>
      </c>
      <c r="F20" s="151"/>
      <c r="G20" s="151"/>
      <c r="H20" s="151"/>
      <c r="I20" s="151"/>
      <c r="J20" s="151" t="n">
        <v>1605</v>
      </c>
      <c r="K20" s="151"/>
      <c r="L20" s="151"/>
      <c r="M20" s="151"/>
      <c r="N20" s="144"/>
      <c r="O20" s="144"/>
    </row>
    <row r="21" customFormat="false" ht="12.75" hidden="false" customHeight="false" outlineLevel="0" collapsed="false">
      <c r="A21" s="152"/>
      <c r="B21" s="150"/>
      <c r="C21" s="155" t="s">
        <v>129</v>
      </c>
      <c r="D21" s="150"/>
      <c r="E21" s="151" t="n">
        <v>37.15</v>
      </c>
      <c r="F21" s="151"/>
      <c r="G21" s="151"/>
      <c r="H21" s="151"/>
      <c r="I21" s="151"/>
      <c r="J21" s="151"/>
      <c r="K21" s="151"/>
      <c r="L21" s="151"/>
      <c r="M21" s="151"/>
      <c r="N21" s="144"/>
      <c r="O21" s="144"/>
    </row>
  </sheetData>
  <mergeCells count="23">
    <mergeCell ref="B2:B8"/>
    <mergeCell ref="F2:F8"/>
    <mergeCell ref="G2:G8"/>
    <mergeCell ref="H2:H8"/>
    <mergeCell ref="I2:I8"/>
    <mergeCell ref="K2:K8"/>
    <mergeCell ref="L2:L8"/>
    <mergeCell ref="M2:M8"/>
    <mergeCell ref="N2:N8"/>
    <mergeCell ref="O2:O8"/>
    <mergeCell ref="N9:O9"/>
    <mergeCell ref="B10:B18"/>
    <mergeCell ref="F10:F18"/>
    <mergeCell ref="G10:G18"/>
    <mergeCell ref="H10:H18"/>
    <mergeCell ref="I10:I18"/>
    <mergeCell ref="K10:K18"/>
    <mergeCell ref="L10:L18"/>
    <mergeCell ref="M10:M18"/>
    <mergeCell ref="N10:O18"/>
    <mergeCell ref="N19:O19"/>
    <mergeCell ref="N20:O20"/>
    <mergeCell ref="N21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5:28:53Z</dcterms:created>
  <dc:creator>User</dc:creator>
  <dc:description/>
  <dc:language>en-US</dc:language>
  <cp:lastModifiedBy>PC</cp:lastModifiedBy>
  <cp:lastPrinted>2021-08-11T07:03:46Z</cp:lastPrinted>
  <dcterms:modified xsi:type="dcterms:W3CDTF">2022-09-19T10:58:51Z</dcterms:modified>
  <cp:revision>0</cp:revision>
  <dc:subject/>
  <dc:title/>
</cp:coreProperties>
</file>